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乐亭2023岗位信息表168人" sheetId="1" state="visible" r:id="rId2"/>
    <sheet name="技师学院专业筛查" sheetId="2" state="hidden" r:id="rId3"/>
    <sheet name="专业筛查（存疑）" sheetId="3" state="hidden" r:id="rId4"/>
  </sheets>
  <definedNames>
    <definedName function="false" hidden="false" localSheetId="0" name="_xlnm.Print_Titles" vbProcedure="false">乐亭2023岗位信息表168人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57">
  <si>
    <r>
      <rPr>
        <sz val="22"/>
        <color rgb="FF000000"/>
        <rFont val="Noto Sans"/>
        <family val="2"/>
      </rPr>
      <t xml:space="preserve">乐亭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事业单位公开招聘工作人员岗位信息表</t>
    </r>
  </si>
  <si>
    <t xml:space="preserve">序号</t>
  </si>
  <si>
    <t xml:space="preserve">主管部门</t>
  </si>
  <si>
    <t xml:space="preserve">单位名称</t>
  </si>
  <si>
    <t xml:space="preserve">经费
形式</t>
  </si>
  <si>
    <t xml:space="preserve">拟
招聘
人数</t>
  </si>
  <si>
    <t xml:space="preserve">招聘岗位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户籍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中共乐亭县委宣传部</t>
  </si>
  <si>
    <t xml:space="preserve">中共乐亭县委对外宣传服务中心</t>
  </si>
  <si>
    <t xml:space="preserve">全额</t>
  </si>
  <si>
    <t xml:space="preserve">专技岗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</t>
    </r>
  </si>
  <si>
    <t xml:space="preserve">综合类</t>
  </si>
  <si>
    <t xml:space="preserve">不限户籍</t>
  </si>
  <si>
    <t xml:space="preserve">本科</t>
  </si>
  <si>
    <t xml:space="preserve">学士</t>
  </si>
  <si>
    <r>
      <rPr>
        <sz val="9"/>
        <color rgb="FF000000"/>
        <rFont val="方正仿宋简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体专业名称：新闻学、传播学、文化产业管理、新闻与传播、新闻传播学</t>
  </si>
  <si>
    <t xml:space="preserve">限高校毕业生；中共党员</t>
  </si>
  <si>
    <t xml:space="preserve"> </t>
  </si>
  <si>
    <t xml:space="preserve">中共乐亭县委政法委员会</t>
  </si>
  <si>
    <t xml:space="preserve">乐亭县综治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</t>
    </r>
  </si>
  <si>
    <t xml:space="preserve">具体专业名称：汉语言文学、汉语言、汉语言文字学、中国语言文学、法学、法律</t>
  </si>
  <si>
    <t xml:space="preserve">限高校毕业生</t>
  </si>
  <si>
    <t xml:space="preserve">中共乐亭县委机构编制委员会办公室</t>
  </si>
  <si>
    <t xml:space="preserve">机构编制电子政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</t>
    </r>
  </si>
  <si>
    <t xml:space="preserve">具体专业名称：秘书学、汉语言文学、汉语言、中国语言与文化、汉语言文字学、中国语言文学、中国现当代文学</t>
  </si>
  <si>
    <t xml:space="preserve">乐亭县委网络安全和信息化委员会办公室</t>
  </si>
  <si>
    <t xml:space="preserve">网研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</t>
    </r>
  </si>
  <si>
    <t xml:space="preserve">中共乐亭县委党校</t>
  </si>
  <si>
    <t xml:space="preserve">经济学教研室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</t>
    </r>
  </si>
  <si>
    <r>
      <rPr>
        <sz val="9"/>
        <color rgb="FF000000"/>
        <rFont val="方正仿宋简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具体专业名称：会计、会计学、财务管理、工商管理、金融学、金融</t>
  </si>
  <si>
    <t xml:space="preserve">党史党建教研室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</t>
    </r>
  </si>
  <si>
    <t xml:space="preserve">研究生</t>
  </si>
  <si>
    <t xml:space="preserve">硕士</t>
  </si>
  <si>
    <t xml:space="preserve">具体专业名称：马克思主义理论、马克思主义基本理论、马克思主义中国化研究、马克思主义哲学、思想政治教育、哲学、法学、法律</t>
  </si>
  <si>
    <t xml:space="preserve">男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</t>
    </r>
  </si>
  <si>
    <t xml:space="preserve">女</t>
  </si>
  <si>
    <t xml:space="preserve">政治和法律教研室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</t>
    </r>
  </si>
  <si>
    <t xml:space="preserve">社会科学教研室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</t>
    </r>
  </si>
  <si>
    <t xml:space="preserve">研究生一类学科：计算机科学与技术、电子科学与技术、电子信息
本科专业类：计算机类</t>
  </si>
  <si>
    <t xml:space="preserve">乐亭县供销合作社
机关</t>
  </si>
  <si>
    <t xml:space="preserve">乐亭县供销合作社机关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</t>
    </r>
  </si>
  <si>
    <t xml:space="preserve">具体专业名称：会计、会计学、审计、审计学、财务管理</t>
  </si>
  <si>
    <t xml:space="preserve">乐亭县民政局</t>
  </si>
  <si>
    <t xml:space="preserve">低保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1</t>
    </r>
  </si>
  <si>
    <t xml:space="preserve">乐亭县财政局</t>
  </si>
  <si>
    <t xml:space="preserve">乐亭县行政事业单位国有资产管理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2</t>
    </r>
  </si>
  <si>
    <t xml:space="preserve">研究生一级学科：应用经济学、工商管理、工程管理、金融、应用统计、税务、国际商务、保险、资产评估、审计
本科专业类：经济学类、财政学类、金融学类、工商管理类、经济与贸易类</t>
  </si>
  <si>
    <t xml:space="preserve">乐亭县非税收入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3</t>
    </r>
  </si>
  <si>
    <t xml:space="preserve">限乐亭户籍</t>
  </si>
  <si>
    <t xml:space="preserve">乐亭县人力资源和社会保障局</t>
  </si>
  <si>
    <t xml:space="preserve">乐亭县就业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体专业名称：人力资源管理、劳动与社会保障、行政管理、社会保障、公共管理、公共事业管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5</t>
    </r>
  </si>
  <si>
    <t xml:space="preserve">乐亭县自然资源和规划局</t>
  </si>
  <si>
    <t xml:space="preserve">综合规划编研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6</t>
    </r>
  </si>
  <si>
    <t xml:space="preserve">研究生一级学科：城乡规划学、地理学、环境科学与工程、资源与环境、建筑学、测绘科学与技术； 
本科专业类：地理科学类、环境科学与工程类、建筑类、测绘类；
具体专业名称：土地资源管理</t>
  </si>
  <si>
    <t xml:space="preserve">海域使用管理服务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7</t>
    </r>
  </si>
  <si>
    <t xml:space="preserve">研究生一级学科：海洋科学、水产；
本科专业类：海洋科学类、海洋工程类、水产类；
具体专业名称：海洋工程</t>
  </si>
  <si>
    <t xml:space="preserve">森林病虫害防治检疫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8</t>
    </r>
  </si>
  <si>
    <t xml:space="preserve">研究生一级学科：林业工程、林学、林业    本科专业类：林业工程类、林学类、生物科学类
</t>
  </si>
  <si>
    <t xml:space="preserve">乐亭县住房和城乡建设局</t>
  </si>
  <si>
    <t xml:space="preserve">物业管理事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9</t>
    </r>
  </si>
  <si>
    <t xml:space="preserve">研究生一级学科：建筑学、土木工程、工程管理                                            本科专业类：土木类、建筑类、管理科学与工程类</t>
  </si>
  <si>
    <t xml:space="preserve">建设安全服务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0</t>
    </r>
  </si>
  <si>
    <t xml:space="preserve">限高校毕业生；男 </t>
  </si>
  <si>
    <t xml:space="preserve">建设安全服务站 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1</t>
    </r>
  </si>
  <si>
    <t xml:space="preserve">限高校毕业生；女 </t>
  </si>
  <si>
    <t xml:space="preserve">乐亭县城市管理综合行政执法局</t>
  </si>
  <si>
    <t xml:space="preserve">市政环卫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2</t>
    </r>
  </si>
  <si>
    <t xml:space="preserve">研究生一级学科：土木工程、土木水利       本科专业类：土木类、建筑类</t>
  </si>
  <si>
    <t xml:space="preserve">乐亭县交通运输局</t>
  </si>
  <si>
    <t xml:space="preserve">乐亭县交通运输综合行政执法大队</t>
  </si>
  <si>
    <t xml:space="preserve">自筹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3</t>
    </r>
  </si>
  <si>
    <t xml:space="preserve">不限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5</t>
    </r>
  </si>
  <si>
    <t xml:space="preserve">专科</t>
  </si>
  <si>
    <t xml:space="preserve">限大学生退役士兵</t>
  </si>
  <si>
    <t xml:space="preserve">乐亭县邮政快递业安全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7</t>
    </r>
  </si>
  <si>
    <t xml:space="preserve">乐亭县水利局</t>
  </si>
  <si>
    <t xml:space="preserve">河湖管理站与水政监察大队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8</t>
    </r>
  </si>
  <si>
    <t xml:space="preserve">具体专业名称：水利工程、土木工程、土木水利、水利水电工程、农业水利工程、工程管理
</t>
  </si>
  <si>
    <t xml:space="preserve">灌溉节水服务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29</t>
    </r>
  </si>
  <si>
    <t xml:space="preserve">研究生一级学科：工商管理、应用经济学、金融、会计
本科专业类：工商管理类、财政学类、金融学类
</t>
  </si>
  <si>
    <t xml:space="preserve">乐亭县农业农村局</t>
  </si>
  <si>
    <t xml:space="preserve">乐亭县农业综合行政执法大队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0</t>
    </r>
  </si>
  <si>
    <t xml:space="preserve">研究生一级学科：作物学、园艺学、植物保护、畜牧学、兽医学、农业、兽医、城乡规划学、农业资源与环境、农业工程
本科专业类：植物生产类、动物生产类、动物医学类、农业工程类
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1</t>
    </r>
  </si>
  <si>
    <t xml:space="preserve">财务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2</t>
    </r>
  </si>
  <si>
    <t xml:space="preserve">产业化与对外经济合作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3</t>
    </r>
  </si>
  <si>
    <t xml:space="preserve">  </t>
  </si>
  <si>
    <t xml:space="preserve">农村改革服务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4</t>
    </r>
  </si>
  <si>
    <t xml:space="preserve">研究生一级学科：农业工程、农业、农业资源与环境
本科专业类：植物生产类、农业工程类、农业经济管理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5</t>
    </r>
  </si>
  <si>
    <t xml:space="preserve">乐亭县乡村振兴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6</t>
    </r>
  </si>
  <si>
    <t xml:space="preserve">乐亭县商务和投资
促进局</t>
  </si>
  <si>
    <t xml:space="preserve">投资促进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7</t>
    </r>
  </si>
  <si>
    <t xml:space="preserve">具体专业名称：会计、会计学、财务管理、工商管理、金融学、金融、审计、审计学</t>
  </si>
  <si>
    <t xml:space="preserve">乐亭县文化广电和
旅游局</t>
  </si>
  <si>
    <t xml:space="preserve">乐亭县图书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8</t>
    </r>
  </si>
  <si>
    <t xml:space="preserve">乐亭县退役军人事务局</t>
  </si>
  <si>
    <t xml:space="preserve">乐亭县光荣院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39</t>
    </r>
  </si>
  <si>
    <t xml:space="preserve">具体专业名称：会计学、会计、财务管理</t>
  </si>
  <si>
    <t xml:space="preserve">乐亭县应急管理局</t>
  </si>
  <si>
    <t xml:space="preserve">乐亭县安全生产促进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0</t>
    </r>
  </si>
  <si>
    <t xml:space="preserve">研究生一级学科：应用经济学、 工商管理、金融                                     本科专业类：经济学类、财政学类、金融学类、工商管理类、经济与贸易类                          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1</t>
    </r>
  </si>
  <si>
    <t xml:space="preserve">研究生一级学科：电气工程、机械工程、化学工程与技术、化学
本科专业类：电气类、机械类、化工与制药类、化学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2</t>
    </r>
  </si>
  <si>
    <t xml:space="preserve">限高校毕业生；女</t>
  </si>
  <si>
    <t xml:space="preserve">乐亭县审计局</t>
  </si>
  <si>
    <t xml:space="preserve">乐亭县政府投资审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3</t>
    </r>
  </si>
  <si>
    <t xml:space="preserve">具体专业名称：土木工程、工程管理、工程造价、工程审计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5</t>
    </r>
  </si>
  <si>
    <t xml:space="preserve">乐亭县市场监督管理局</t>
  </si>
  <si>
    <t xml:space="preserve">乐亭县市场监管综合执法局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6</t>
    </r>
  </si>
  <si>
    <t xml:space="preserve">研究生一类学科：法学、法律
本科专业类：法学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0</t>
    </r>
  </si>
  <si>
    <t xml:space="preserve">乐亭县质量技术检验所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1</t>
    </r>
  </si>
  <si>
    <t xml:space="preserve">乐亭县行政审批局</t>
  </si>
  <si>
    <t xml:space="preserve">乐亭县综合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2</t>
    </r>
  </si>
  <si>
    <t xml:space="preserve">乐亭县公共资源交易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3</t>
    </r>
  </si>
  <si>
    <t xml:space="preserve">研究生一类学科：土木工程、土木水利、工程管理
本科专业类：土木类、建筑类</t>
  </si>
  <si>
    <t xml:space="preserve">乐亭县人民政府</t>
  </si>
  <si>
    <t xml:space="preserve">乐亭县滦河口生态旅游区发展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4</t>
    </r>
  </si>
  <si>
    <t xml:space="preserve">研究生一级学科：环境科学与工程、林学、林业
本科专业类：自然保护与环境生态类、林学类</t>
  </si>
  <si>
    <t xml:space="preserve">中共乐亭县委</t>
  </si>
  <si>
    <t xml:space="preserve">乐亭县李大钊纪念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5</t>
    </r>
  </si>
  <si>
    <t xml:space="preserve">研究生一级学科：汉语言文字学、新闻传播学、新闻与传播、中国语言文学、中国史、政治学
本科专业类：中国语言文学类、历史学类、政治学类</t>
  </si>
  <si>
    <t xml:space="preserve">乐亭县古河乡人民政府</t>
  </si>
  <si>
    <t xml:space="preserve">农业综合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6</t>
    </r>
  </si>
  <si>
    <t xml:space="preserve">退役军人服务站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7</t>
    </r>
  </si>
  <si>
    <t xml:space="preserve">乐亭县庞各庄乡人民政府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8</t>
    </r>
  </si>
  <si>
    <t xml:space="preserve">乐亭县汤家河镇人民政府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59</t>
    </r>
  </si>
  <si>
    <t xml:space="preserve">乐亭县姜各庄镇人民政府</t>
  </si>
  <si>
    <t xml:space="preserve">行政综合服务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0</t>
    </r>
  </si>
  <si>
    <r>
      <rPr>
        <sz val="9"/>
        <color rgb="FF000000"/>
        <rFont val="方正仿宋简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限三支一扶人员</t>
  </si>
  <si>
    <t xml:space="preserve">乐亭县马头营镇人民政府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1</t>
    </r>
  </si>
  <si>
    <t xml:space="preserve">乐亭县教育局</t>
  </si>
  <si>
    <t xml:space="preserve">乐亭一中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2</t>
    </r>
  </si>
  <si>
    <t xml:space="preserve">教育类</t>
  </si>
  <si>
    <t xml:space="preserve">研究生一级学科：中国语言文学、新闻传播学
具体专业名称：汉语言文学、汉语言、应用语言学、中国语言与文化、学科教学（语文）
</t>
  </si>
  <si>
    <t xml:space="preserve">限高校毕业生；具有高中及以上语文教师资格证书 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3</t>
    </r>
  </si>
  <si>
    <t xml:space="preserve">研究生一级学科：物理学
具体专业名称：物理学、应用物理学、学科教学（物理）
</t>
  </si>
  <si>
    <t xml:space="preserve">限高校毕业生；具有高中及以上物理教师资格证书 </t>
  </si>
  <si>
    <t xml:space="preserve">乐亭二中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4</t>
    </r>
  </si>
  <si>
    <t xml:space="preserve">具体专业名称：舞蹈表演、舞蹈学、舞蹈编导、舞蹈教育、音乐与舞蹈学、舞蹈</t>
  </si>
  <si>
    <t xml:space="preserve">具有高中及以上音乐教师资格证书 </t>
  </si>
  <si>
    <t xml:space="preserve">乐亭县新戴河初中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5</t>
    </r>
  </si>
  <si>
    <t xml:space="preserve">研究生一级学科：中国史、世界史、教育
本科专业类：历史学类
</t>
  </si>
  <si>
    <t xml:space="preserve">具有初中及以上历史教师资格证书</t>
  </si>
  <si>
    <t xml:space="preserve">乐亭县第一实验小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6</t>
    </r>
  </si>
  <si>
    <t xml:space="preserve">限高校毕业生；具有小学及以上语文教师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7</t>
    </r>
  </si>
  <si>
    <t xml:space="preserve">具有小学及以上语文教师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8</t>
    </r>
  </si>
  <si>
    <t xml:space="preserve">限高校毕业生；具有小学及以上数学教师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69</t>
    </r>
  </si>
  <si>
    <t xml:space="preserve">具有小学及以上数学教师资格证书</t>
  </si>
  <si>
    <t xml:space="preserve">乐亭县第五实验小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2</t>
    </r>
  </si>
  <si>
    <t xml:space="preserve">限高校毕业生；具有小学及以上英语教师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3</t>
    </r>
  </si>
  <si>
    <t xml:space="preserve">具有小学及以上英语教师资格证书</t>
  </si>
  <si>
    <t xml:space="preserve">城区幼儿园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4</t>
    </r>
  </si>
  <si>
    <t xml:space="preserve">专科限学前教育专业，本科及以上不限专业</t>
  </si>
  <si>
    <t xml:space="preserve">限高校毕业生；具有幼儿及以上教师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5</t>
    </r>
  </si>
  <si>
    <t xml:space="preserve">具有幼儿及以上教师资格证书</t>
  </si>
  <si>
    <t xml:space="preserve">乐亭县卫生健康局</t>
  </si>
  <si>
    <t xml:space="preserve">疾病预防控制中心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6</t>
    </r>
  </si>
  <si>
    <t xml:space="preserve">医学类</t>
  </si>
  <si>
    <t xml:space="preserve">研究生一级学科：公共卫生与预防医学、公共卫生                                   本科专业类：公共卫生与预防医学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7</t>
    </r>
  </si>
  <si>
    <t xml:space="preserve">研究生一级学科：公共卫生与预防医学、公共卫生                                    本科专业类：公共卫生与预防医学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8</t>
    </r>
  </si>
  <si>
    <t xml:space="preserve">具体专业名称：临床医学、精神病与精神卫生学、中西医结合精神病学、中西医结合精神医学、精神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0</t>
    </r>
  </si>
  <si>
    <t xml:space="preserve">具体专业名称：卫生检验与检疫学、卫生检验与检疫、卫生检验学、医学检验技术、医学检验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1</t>
    </r>
  </si>
  <si>
    <t xml:space="preserve">乐亭县医院</t>
  </si>
  <si>
    <t xml:space="preserve">差额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2</t>
    </r>
  </si>
  <si>
    <t xml:space="preserve">具体专业名称：临床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3</t>
    </r>
  </si>
  <si>
    <t xml:space="preserve">具体专业名称：医学检验技术、医学检验学、临床检验诊断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4</t>
    </r>
  </si>
  <si>
    <t xml:space="preserve">具体专业名称：精神医学、精神病与精神卫生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5</t>
    </r>
  </si>
  <si>
    <t xml:space="preserve">具体专业名称：眼视光医学、眼科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6</t>
    </r>
  </si>
  <si>
    <t xml:space="preserve">具体专业名称：医学影像学、影像医学与核医学、放射影像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7</t>
    </r>
  </si>
  <si>
    <t xml:space="preserve">具体专业名称：会计、会计学、财务管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8</t>
    </r>
  </si>
  <si>
    <t xml:space="preserve">具体专业名称：口腔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89</t>
    </r>
  </si>
  <si>
    <t xml:space="preserve">具有执业医师资格证书</t>
  </si>
  <si>
    <t xml:space="preserve">乐亭县中医医院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0</t>
    </r>
  </si>
  <si>
    <t xml:space="preserve">具体专业名称：中医、中医学、中医内科学、针灸推拿学、中医外科学、中医骨伤科学、中医妇科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1</t>
    </r>
  </si>
  <si>
    <t xml:space="preserve">具体专业名称：中西医临床医学、中西医结合、中西医结合临床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2</t>
    </r>
  </si>
  <si>
    <t xml:space="preserve">具体专业名称：中医、中医学、中医内科学、针灸推拿学、中医外科学、中医骨伤科学、中医妇科学、中西医临床医学、中西医结合、中西医结合临床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3</t>
    </r>
  </si>
  <si>
    <t xml:space="preserve">具体专业名称：临床医学、内科学、外科学、急诊医学、麻醉学、医学影像学、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4</t>
    </r>
  </si>
  <si>
    <t xml:space="preserve">具体专业名称：临床医学、内科学、外科学、急诊医学、麻醉学、医学影像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5</t>
    </r>
  </si>
  <si>
    <t xml:space="preserve">具体专业名称：会计学、会计、财务管理、经济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6</t>
    </r>
  </si>
  <si>
    <t xml:space="preserve">具体专业名称：计算机科学与技术、软件工程、网络工程、信息管理与信息系统</t>
  </si>
  <si>
    <t xml:space="preserve">乐亭县妇幼保健院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7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8</t>
    </r>
  </si>
  <si>
    <t xml:space="preserve">具体专业名称：外科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99</t>
    </r>
  </si>
  <si>
    <t xml:space="preserve">具体专业名称：医学影像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0</t>
    </r>
  </si>
  <si>
    <t xml:space="preserve">具体专业名称：超声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2</t>
    </r>
  </si>
  <si>
    <t xml:space="preserve">具体专业名称：中医学</t>
  </si>
  <si>
    <t xml:space="preserve">乐亭县乡镇卫生院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3</t>
    </r>
  </si>
  <si>
    <t xml:space="preserve">研究生一级学科：临床医学
具体专业名称：临床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5</t>
    </r>
  </si>
  <si>
    <t xml:space="preserve">研究生一级学科：护理学、护理
本科专业类：护理学类
专科专业类：护理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6</t>
    </r>
  </si>
  <si>
    <t xml:space="preserve">具有护士执业资格证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7</t>
    </r>
  </si>
  <si>
    <t xml:space="preserve">具体专业名称：中西医临床医学、中西医结合、中西医结合临床、中医学、中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108</t>
    </r>
  </si>
  <si>
    <t xml:space="preserve">专业名称</t>
  </si>
  <si>
    <t xml:space="preserve">焊接加工</t>
  </si>
  <si>
    <t xml:space="preserve">电气自动化设备安装与维修</t>
  </si>
  <si>
    <t xml:space="preserve">岗位名称</t>
  </si>
  <si>
    <t xml:space="preserve">学历底限</t>
  </si>
  <si>
    <t xml:space="preserve">专业名称（岗位信息表）</t>
  </si>
  <si>
    <t xml:space="preserve">本科库筛查</t>
  </si>
  <si>
    <t xml:space="preserve">研究生库
（一级学科）筛查</t>
  </si>
  <si>
    <t xml:space="preserve">研究生库
（二级学科）筛查</t>
  </si>
  <si>
    <t xml:space="preserve">研究生库
专硕筛查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律师</t>
  </si>
  <si>
    <t xml:space="preserve">法律事务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计算机网络</t>
  </si>
  <si>
    <t xml:space="preserve">计算机网络技术</t>
  </si>
  <si>
    <t xml:space="preserve">计算机网络工程</t>
  </si>
  <si>
    <t xml:space="preserve">计算机网络技术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财务会计</t>
  </si>
  <si>
    <t xml:space="preserve">财务信息管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8</t>
    </r>
  </si>
  <si>
    <t xml:space="preserve">针灸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9</t>
    </r>
  </si>
  <si>
    <t xml:space="preserve">公共管理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1</t>
    </r>
  </si>
  <si>
    <t xml:space="preserve">化工工程与技术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2</t>
    </r>
  </si>
  <si>
    <t xml:space="preserve">自动化或管理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0</t>
    </r>
  </si>
  <si>
    <t xml:space="preserve">哲学</t>
  </si>
  <si>
    <t xml:space="preserve">政治与经济学</t>
  </si>
  <si>
    <t xml:space="preserve">政治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1</t>
    </r>
  </si>
  <si>
    <t xml:space="preserve">社会学（公共事业管理）</t>
  </si>
  <si>
    <t xml:space="preserve">教育行政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2</t>
    </r>
  </si>
  <si>
    <t xml:space="preserve">英语（翻译方向）</t>
  </si>
  <si>
    <t xml:space="preserve">英语（教育方向）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3</t>
    </r>
  </si>
  <si>
    <t xml:space="preserve">系统科学与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闻）</t>
    </r>
  </si>
  <si>
    <t xml:space="preserve">汉语言文学（高级文秘）</t>
  </si>
  <si>
    <t xml:space="preserve">汉语言文学（编辑）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5</t>
    </r>
  </si>
  <si>
    <t xml:space="preserve">学前教育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67</t>
    </r>
  </si>
  <si>
    <t xml:space="preserve">儿童发展教育心理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70</t>
    </r>
  </si>
  <si>
    <t xml:space="preserve">美术教育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71</t>
    </r>
  </si>
  <si>
    <t xml:space="preserve">会计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7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8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94</t>
    </r>
  </si>
  <si>
    <t xml:space="preserve">医学检验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20</t>
    </r>
  </si>
  <si>
    <t xml:space="preserve">高级护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29</t>
    </r>
  </si>
  <si>
    <t xml:space="preserve">机械设计制造及自动化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45</t>
    </r>
  </si>
  <si>
    <t xml:space="preserve">电气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46</t>
    </r>
  </si>
  <si>
    <t xml:space="preserve">车辆工程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47</t>
    </r>
  </si>
  <si>
    <t xml:space="preserve">机械制造及自动化
</t>
  </si>
  <si>
    <t xml:space="preserve">高级制造技术
</t>
  </si>
  <si>
    <t xml:space="preserve">机械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48</t>
    </r>
  </si>
  <si>
    <t xml:space="preserve">集成电路工程
</t>
  </si>
  <si>
    <t xml:space="preserve">控制科学与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49</t>
    </r>
  </si>
  <si>
    <t xml:space="preserve">设计艺术学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0</t>
    </r>
  </si>
  <si>
    <t xml:space="preserve">思想政治教育相关专业</t>
  </si>
  <si>
    <t xml:space="preserve">马克思主义理论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1</t>
    </r>
  </si>
  <si>
    <t xml:space="preserve">投资与金融管理</t>
  </si>
  <si>
    <t xml:space="preserve">金融与管理</t>
  </si>
  <si>
    <t xml:space="preserve">城乡规划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2</t>
    </r>
  </si>
  <si>
    <t xml:space="preserve">法律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3</t>
    </r>
  </si>
  <si>
    <t xml:space="preserve">数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4</t>
    </r>
  </si>
  <si>
    <t xml:space="preserve">汉语言文学教育</t>
  </si>
  <si>
    <t xml:space="preserve">中文应用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5</t>
    </r>
  </si>
  <si>
    <t xml:space="preserve">英语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6</t>
    </r>
  </si>
  <si>
    <t xml:space="preserve">餐饮、酒店管理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7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8</t>
    </r>
  </si>
  <si>
    <t xml:space="preserve">汽车类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59</t>
    </r>
  </si>
  <si>
    <t xml:space="preserve">心理学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60</t>
    </r>
  </si>
  <si>
    <t xml:space="preserve">舞蹈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61</t>
    </r>
  </si>
  <si>
    <t xml:space="preserve">艺术设计（装饰雕塑）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63</t>
    </r>
  </si>
  <si>
    <t xml:space="preserve">国际贸易与英语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65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66</t>
    </r>
  </si>
  <si>
    <t xml:space="preserve">机械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4</t>
    </r>
  </si>
  <si>
    <t xml:space="preserve">环境科学与工程</t>
  </si>
  <si>
    <t xml:space="preserve">大气科学</t>
  </si>
  <si>
    <t xml:space="preserve">海洋科学</t>
  </si>
  <si>
    <t xml:space="preserve">冶金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5</t>
    </r>
  </si>
  <si>
    <t xml:space="preserve">化学工程与技术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6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8</t>
    </r>
  </si>
  <si>
    <t xml:space="preserve">船舶与海洋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79</t>
    </r>
  </si>
  <si>
    <t xml:space="preserve">海岸带综合管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1</t>
    </r>
  </si>
  <si>
    <t xml:space="preserve">财会</t>
  </si>
  <si>
    <t xml:space="preserve">会计电算化</t>
  </si>
  <si>
    <t xml:space="preserve">财务电算化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2</t>
    </r>
  </si>
  <si>
    <t xml:space="preserve">法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3</t>
    </r>
  </si>
  <si>
    <t xml:space="preserve">法律类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5</t>
    </r>
  </si>
  <si>
    <t xml:space="preserve">建筑工程</t>
  </si>
  <si>
    <t xml:space="preserve">工业与民用建筑</t>
  </si>
  <si>
    <t xml:space="preserve">建筑与土木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6</t>
    </r>
  </si>
  <si>
    <t xml:space="preserve">行政诉讼法学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7</t>
    </r>
  </si>
  <si>
    <t xml:space="preserve">计算机与信息管理</t>
  </si>
  <si>
    <t xml:space="preserve">应用软件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89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0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1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4</t>
    </r>
  </si>
  <si>
    <t xml:space="preserve">建筑工程管理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5</t>
    </r>
  </si>
  <si>
    <t xml:space="preserve">城市燃气工程</t>
  </si>
  <si>
    <t xml:space="preserve">供热通风与空调工程</t>
  </si>
  <si>
    <t xml:space="preserve">供热、供燃气、通风与空调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6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98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1</t>
    </r>
  </si>
  <si>
    <t xml:space="preserve">计算机科学技术</t>
  </si>
  <si>
    <t xml:space="preserve">计算机多媒体技术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2</t>
    </r>
  </si>
  <si>
    <t xml:space="preserve">财务管理类</t>
  </si>
  <si>
    <t xml:space="preserve">会计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5</t>
    </r>
  </si>
  <si>
    <t xml:space="preserve">经济管理类</t>
  </si>
  <si>
    <t xml:space="preserve">中文类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09</t>
    </r>
  </si>
  <si>
    <t xml:space="preserve">电子与信息工程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10</t>
    </r>
  </si>
  <si>
    <t xml:space="preserve">光学工程相关专业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麻醉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影像医学与核医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遗传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硕士研究生</t>
  </si>
  <si>
    <t xml:space="preserve">内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神经病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外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肿瘤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妇产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眼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急诊医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老年医学</t>
  </si>
  <si>
    <t xml:space="preserve">全科医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病理学与病理生理学</t>
  </si>
  <si>
    <t xml:space="preserve">临床病理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1</t>
    </r>
  </si>
  <si>
    <t xml:space="preserve">中医骨伤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2</t>
    </r>
  </si>
  <si>
    <t xml:space="preserve">药剂学</t>
  </si>
  <si>
    <t xml:space="preserve">药理学</t>
  </si>
  <si>
    <t xml:space="preserve">药物化学</t>
  </si>
  <si>
    <t xml:space="preserve">药物分析学</t>
  </si>
  <si>
    <t xml:space="preserve">药学</t>
  </si>
  <si>
    <t xml:space="preserve">临床药学</t>
  </si>
  <si>
    <t xml:space="preserve">中药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3</t>
    </r>
  </si>
  <si>
    <t xml:space="preserve">临床检验诊断学</t>
  </si>
  <si>
    <t xml:space="preserve">免疫学</t>
  </si>
  <si>
    <t xml:space="preserve">生物化学与分子生物学</t>
  </si>
  <si>
    <t xml:space="preserve">微生物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4</t>
    </r>
  </si>
  <si>
    <t xml:space="preserve">公共卫生与预防医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5</t>
    </r>
  </si>
  <si>
    <t xml:space="preserve">营养与食品卫生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6</t>
    </r>
  </si>
  <si>
    <t xml:space="preserve">医学影像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1</t>
    </r>
  </si>
  <si>
    <t xml:space="preserve">医学检验技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3</t>
    </r>
  </si>
  <si>
    <t xml:space="preserve">康复治疗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5</t>
    </r>
  </si>
  <si>
    <t xml:space="preserve">医学影像技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7</t>
    </r>
  </si>
  <si>
    <t xml:space="preserve">护理学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H1" colorId="64" zoomScale="130" zoomScaleNormal="130" zoomScalePageLayoutView="100" workbookViewId="0">
      <selection pane="topLeft" activeCell="P1" activeCellId="0" sqref="P1:Y65536"/>
    </sheetView>
  </sheetViews>
  <sheetFormatPr defaultColWidth="10.25" defaultRowHeight="35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12"/>
    <col collapsed="false" customWidth="true" hidden="false" outlineLevel="0" max="3" min="3" style="2" width="15.49"/>
    <col collapsed="false" customWidth="true" hidden="false" outlineLevel="0" max="4" min="4" style="2" width="5.62"/>
    <col collapsed="false" customWidth="true" hidden="false" outlineLevel="0" max="5" min="5" style="2" width="4.49"/>
    <col collapsed="false" customWidth="true" hidden="false" outlineLevel="0" max="6" min="6" style="2" width="5.75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7.12"/>
    <col collapsed="false" customWidth="true" hidden="false" outlineLevel="0" max="13" min="13" style="3" width="29.36"/>
    <col collapsed="false" customWidth="true" hidden="false" outlineLevel="0" max="14" min="14" style="3" width="13.12"/>
    <col collapsed="false" customWidth="true" hidden="false" outlineLevel="0" max="15" min="15" style="2" width="5.87"/>
    <col collapsed="false" customWidth="false" hidden="false" outlineLevel="0" max="257" min="16" style="1" width="10.25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 t="s">
        <v>10</v>
      </c>
    </row>
    <row r="3" customFormat="false" ht="2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/>
    </row>
    <row r="4" s="9" customFormat="true" ht="29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6" t="n">
        <v>1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6" t="s">
        <v>26</v>
      </c>
      <c r="M4" s="8" t="s">
        <v>27</v>
      </c>
      <c r="N4" s="8" t="s">
        <v>28</v>
      </c>
      <c r="O4" s="6" t="s">
        <v>29</v>
      </c>
    </row>
    <row r="5" s="9" customFormat="true" ht="32" hidden="false" customHeight="true" outlineLevel="0" collapsed="false">
      <c r="A5" s="6" t="n">
        <v>2</v>
      </c>
      <c r="B5" s="7" t="s">
        <v>30</v>
      </c>
      <c r="C5" s="7" t="s">
        <v>31</v>
      </c>
      <c r="D5" s="7" t="s">
        <v>19</v>
      </c>
      <c r="E5" s="6" t="n">
        <v>1</v>
      </c>
      <c r="F5" s="7" t="s">
        <v>20</v>
      </c>
      <c r="G5" s="7" t="s">
        <v>32</v>
      </c>
      <c r="H5" s="7" t="s">
        <v>22</v>
      </c>
      <c r="I5" s="7" t="s">
        <v>23</v>
      </c>
      <c r="J5" s="7" t="s">
        <v>24</v>
      </c>
      <c r="K5" s="7" t="s">
        <v>25</v>
      </c>
      <c r="L5" s="6" t="s">
        <v>26</v>
      </c>
      <c r="M5" s="8" t="s">
        <v>33</v>
      </c>
      <c r="N5" s="8" t="s">
        <v>34</v>
      </c>
      <c r="O5" s="6" t="s">
        <v>29</v>
      </c>
    </row>
    <row r="6" s="9" customFormat="true" ht="39" hidden="false" customHeight="true" outlineLevel="0" collapsed="false">
      <c r="A6" s="6" t="n">
        <v>3</v>
      </c>
      <c r="B6" s="7" t="s">
        <v>35</v>
      </c>
      <c r="C6" s="7" t="s">
        <v>36</v>
      </c>
      <c r="D6" s="7" t="s">
        <v>19</v>
      </c>
      <c r="E6" s="6" t="n">
        <v>1</v>
      </c>
      <c r="F6" s="7" t="s">
        <v>20</v>
      </c>
      <c r="G6" s="7" t="s">
        <v>37</v>
      </c>
      <c r="H6" s="7" t="s">
        <v>22</v>
      </c>
      <c r="I6" s="7" t="s">
        <v>23</v>
      </c>
      <c r="J6" s="7" t="s">
        <v>24</v>
      </c>
      <c r="K6" s="7" t="s">
        <v>25</v>
      </c>
      <c r="L6" s="6" t="s">
        <v>26</v>
      </c>
      <c r="M6" s="8" t="s">
        <v>38</v>
      </c>
      <c r="N6" s="8" t="s">
        <v>34</v>
      </c>
      <c r="O6" s="6" t="s">
        <v>29</v>
      </c>
    </row>
    <row r="7" s="9" customFormat="true" ht="29" hidden="false" customHeight="true" outlineLevel="0" collapsed="false">
      <c r="A7" s="6" t="n">
        <v>4</v>
      </c>
      <c r="B7" s="7" t="s">
        <v>39</v>
      </c>
      <c r="C7" s="7" t="s">
        <v>40</v>
      </c>
      <c r="D7" s="7" t="s">
        <v>19</v>
      </c>
      <c r="E7" s="6" t="n">
        <v>1</v>
      </c>
      <c r="F7" s="7" t="s">
        <v>20</v>
      </c>
      <c r="G7" s="7" t="s">
        <v>41</v>
      </c>
      <c r="H7" s="7" t="s">
        <v>22</v>
      </c>
      <c r="I7" s="7" t="s">
        <v>23</v>
      </c>
      <c r="J7" s="7" t="s">
        <v>24</v>
      </c>
      <c r="K7" s="7" t="s">
        <v>25</v>
      </c>
      <c r="L7" s="6" t="s">
        <v>26</v>
      </c>
      <c r="M7" s="8" t="s">
        <v>27</v>
      </c>
      <c r="N7" s="8" t="s">
        <v>34</v>
      </c>
      <c r="O7" s="6" t="s">
        <v>29</v>
      </c>
    </row>
    <row r="8" s="9" customFormat="true" ht="31" hidden="false" customHeight="true" outlineLevel="0" collapsed="false">
      <c r="A8" s="6" t="n">
        <v>5</v>
      </c>
      <c r="B8" s="7" t="s">
        <v>42</v>
      </c>
      <c r="C8" s="7" t="s">
        <v>43</v>
      </c>
      <c r="D8" s="7" t="s">
        <v>19</v>
      </c>
      <c r="E8" s="6" t="n">
        <v>1</v>
      </c>
      <c r="F8" s="7" t="s">
        <v>20</v>
      </c>
      <c r="G8" s="7" t="s">
        <v>44</v>
      </c>
      <c r="H8" s="7" t="s">
        <v>22</v>
      </c>
      <c r="I8" s="7" t="s">
        <v>23</v>
      </c>
      <c r="J8" s="7" t="s">
        <v>24</v>
      </c>
      <c r="K8" s="7" t="s">
        <v>25</v>
      </c>
      <c r="L8" s="6" t="s">
        <v>45</v>
      </c>
      <c r="M8" s="8" t="s">
        <v>46</v>
      </c>
      <c r="N8" s="8" t="s">
        <v>34</v>
      </c>
      <c r="O8" s="6" t="s">
        <v>29</v>
      </c>
    </row>
    <row r="9" s="9" customFormat="true" ht="51" hidden="false" customHeight="true" outlineLevel="0" collapsed="false">
      <c r="A9" s="6" t="n">
        <v>6</v>
      </c>
      <c r="B9" s="7" t="s">
        <v>42</v>
      </c>
      <c r="C9" s="7" t="s">
        <v>47</v>
      </c>
      <c r="D9" s="7" t="s">
        <v>19</v>
      </c>
      <c r="E9" s="6" t="n">
        <v>1</v>
      </c>
      <c r="F9" s="7" t="s">
        <v>20</v>
      </c>
      <c r="G9" s="7" t="s">
        <v>48</v>
      </c>
      <c r="H9" s="7" t="s">
        <v>22</v>
      </c>
      <c r="I9" s="7" t="s">
        <v>23</v>
      </c>
      <c r="J9" s="7" t="s">
        <v>49</v>
      </c>
      <c r="K9" s="7" t="s">
        <v>50</v>
      </c>
      <c r="L9" s="6" t="s">
        <v>45</v>
      </c>
      <c r="M9" s="8" t="s">
        <v>51</v>
      </c>
      <c r="N9" s="10" t="s">
        <v>52</v>
      </c>
      <c r="O9" s="6" t="s">
        <v>29</v>
      </c>
    </row>
    <row r="10" s="9" customFormat="true" ht="53" hidden="false" customHeight="true" outlineLevel="0" collapsed="false">
      <c r="A10" s="6" t="n">
        <v>7</v>
      </c>
      <c r="B10" s="7" t="s">
        <v>42</v>
      </c>
      <c r="C10" s="7" t="s">
        <v>47</v>
      </c>
      <c r="D10" s="7" t="s">
        <v>19</v>
      </c>
      <c r="E10" s="6" t="n">
        <v>1</v>
      </c>
      <c r="F10" s="7" t="s">
        <v>20</v>
      </c>
      <c r="G10" s="7" t="s">
        <v>53</v>
      </c>
      <c r="H10" s="7" t="s">
        <v>22</v>
      </c>
      <c r="I10" s="7" t="s">
        <v>23</v>
      </c>
      <c r="J10" s="7" t="s">
        <v>49</v>
      </c>
      <c r="K10" s="7" t="s">
        <v>50</v>
      </c>
      <c r="L10" s="6" t="s">
        <v>45</v>
      </c>
      <c r="M10" s="8" t="s">
        <v>51</v>
      </c>
      <c r="N10" s="10" t="s">
        <v>54</v>
      </c>
      <c r="O10" s="6"/>
    </row>
    <row r="11" s="9" customFormat="true" ht="51" hidden="false" customHeight="true" outlineLevel="0" collapsed="false">
      <c r="A11" s="6" t="n">
        <v>8</v>
      </c>
      <c r="B11" s="7" t="s">
        <v>42</v>
      </c>
      <c r="C11" s="7" t="s">
        <v>55</v>
      </c>
      <c r="D11" s="7" t="s">
        <v>19</v>
      </c>
      <c r="E11" s="6" t="n">
        <v>1</v>
      </c>
      <c r="F11" s="7" t="s">
        <v>20</v>
      </c>
      <c r="G11" s="7" t="s">
        <v>56</v>
      </c>
      <c r="H11" s="7" t="s">
        <v>22</v>
      </c>
      <c r="I11" s="7" t="s">
        <v>23</v>
      </c>
      <c r="J11" s="7" t="s">
        <v>24</v>
      </c>
      <c r="K11" s="7" t="s">
        <v>25</v>
      </c>
      <c r="L11" s="6" t="s">
        <v>45</v>
      </c>
      <c r="M11" s="8" t="s">
        <v>51</v>
      </c>
      <c r="N11" s="8" t="s">
        <v>34</v>
      </c>
      <c r="O11" s="6"/>
    </row>
    <row r="12" s="9" customFormat="true" ht="40" hidden="false" customHeight="true" outlineLevel="0" collapsed="false">
      <c r="A12" s="6" t="n">
        <v>9</v>
      </c>
      <c r="B12" s="7" t="s">
        <v>42</v>
      </c>
      <c r="C12" s="7" t="s">
        <v>57</v>
      </c>
      <c r="D12" s="7" t="s">
        <v>19</v>
      </c>
      <c r="E12" s="6" t="n">
        <v>1</v>
      </c>
      <c r="F12" s="7" t="s">
        <v>20</v>
      </c>
      <c r="G12" s="7" t="s">
        <v>58</v>
      </c>
      <c r="H12" s="7" t="s">
        <v>22</v>
      </c>
      <c r="I12" s="7" t="s">
        <v>23</v>
      </c>
      <c r="J12" s="7" t="s">
        <v>24</v>
      </c>
      <c r="K12" s="7" t="s">
        <v>25</v>
      </c>
      <c r="L12" s="6" t="s">
        <v>45</v>
      </c>
      <c r="M12" s="8" t="s">
        <v>59</v>
      </c>
      <c r="N12" s="8" t="s">
        <v>34</v>
      </c>
      <c r="O12" s="6" t="s">
        <v>29</v>
      </c>
    </row>
    <row r="13" s="9" customFormat="true" ht="32" hidden="false" customHeight="true" outlineLevel="0" collapsed="false">
      <c r="A13" s="6" t="n">
        <v>10</v>
      </c>
      <c r="B13" s="7" t="s">
        <v>60</v>
      </c>
      <c r="C13" s="7" t="s">
        <v>61</v>
      </c>
      <c r="D13" s="7" t="s">
        <v>19</v>
      </c>
      <c r="E13" s="6" t="n">
        <v>1</v>
      </c>
      <c r="F13" s="7" t="s">
        <v>20</v>
      </c>
      <c r="G13" s="7" t="s">
        <v>62</v>
      </c>
      <c r="H13" s="7" t="s">
        <v>22</v>
      </c>
      <c r="I13" s="7" t="s">
        <v>23</v>
      </c>
      <c r="J13" s="7" t="s">
        <v>24</v>
      </c>
      <c r="K13" s="7" t="s">
        <v>25</v>
      </c>
      <c r="L13" s="6" t="s">
        <v>26</v>
      </c>
      <c r="M13" s="8" t="s">
        <v>63</v>
      </c>
      <c r="N13" s="8" t="s">
        <v>34</v>
      </c>
      <c r="O13" s="6"/>
    </row>
    <row r="14" s="9" customFormat="true" ht="44" hidden="false" customHeight="true" outlineLevel="0" collapsed="false">
      <c r="A14" s="6" t="n">
        <v>11</v>
      </c>
      <c r="B14" s="7" t="s">
        <v>64</v>
      </c>
      <c r="C14" s="7" t="s">
        <v>65</v>
      </c>
      <c r="D14" s="7" t="s">
        <v>19</v>
      </c>
      <c r="E14" s="6" t="n">
        <v>1</v>
      </c>
      <c r="F14" s="7" t="s">
        <v>20</v>
      </c>
      <c r="G14" s="7" t="s">
        <v>66</v>
      </c>
      <c r="H14" s="7" t="s">
        <v>22</v>
      </c>
      <c r="I14" s="7" t="s">
        <v>23</v>
      </c>
      <c r="J14" s="7" t="s">
        <v>24</v>
      </c>
      <c r="K14" s="7" t="s">
        <v>25</v>
      </c>
      <c r="L14" s="6" t="s">
        <v>26</v>
      </c>
      <c r="M14" s="8" t="s">
        <v>38</v>
      </c>
      <c r="N14" s="8" t="s">
        <v>34</v>
      </c>
      <c r="O14" s="6"/>
    </row>
    <row r="15" s="9" customFormat="true" ht="67" hidden="false" customHeight="true" outlineLevel="0" collapsed="false">
      <c r="A15" s="6" t="n">
        <v>12</v>
      </c>
      <c r="B15" s="7" t="s">
        <v>67</v>
      </c>
      <c r="C15" s="7" t="s">
        <v>68</v>
      </c>
      <c r="D15" s="7" t="s">
        <v>19</v>
      </c>
      <c r="E15" s="6" t="n">
        <v>1</v>
      </c>
      <c r="F15" s="7" t="s">
        <v>20</v>
      </c>
      <c r="G15" s="7" t="s">
        <v>69</v>
      </c>
      <c r="H15" s="7" t="s">
        <v>22</v>
      </c>
      <c r="I15" s="7" t="s">
        <v>23</v>
      </c>
      <c r="J15" s="7" t="s">
        <v>24</v>
      </c>
      <c r="K15" s="7" t="s">
        <v>25</v>
      </c>
      <c r="L15" s="6" t="s">
        <v>26</v>
      </c>
      <c r="M15" s="8" t="s">
        <v>70</v>
      </c>
      <c r="N15" s="8" t="s">
        <v>34</v>
      </c>
      <c r="O15" s="6"/>
    </row>
    <row r="16" s="9" customFormat="true" ht="70" hidden="false" customHeight="true" outlineLevel="0" collapsed="false">
      <c r="A16" s="6" t="n">
        <v>13</v>
      </c>
      <c r="B16" s="7" t="s">
        <v>67</v>
      </c>
      <c r="C16" s="7" t="s">
        <v>71</v>
      </c>
      <c r="D16" s="7" t="s">
        <v>19</v>
      </c>
      <c r="E16" s="6" t="n">
        <v>1</v>
      </c>
      <c r="F16" s="7" t="s">
        <v>20</v>
      </c>
      <c r="G16" s="7" t="s">
        <v>72</v>
      </c>
      <c r="H16" s="7" t="s">
        <v>22</v>
      </c>
      <c r="I16" s="7" t="s">
        <v>73</v>
      </c>
      <c r="J16" s="7" t="s">
        <v>24</v>
      </c>
      <c r="K16" s="7" t="s">
        <v>25</v>
      </c>
      <c r="L16" s="6" t="s">
        <v>26</v>
      </c>
      <c r="M16" s="8" t="s">
        <v>70</v>
      </c>
      <c r="N16" s="11" t="s">
        <v>29</v>
      </c>
      <c r="O16" s="6"/>
    </row>
    <row r="17" s="9" customFormat="true" ht="46" hidden="false" customHeight="true" outlineLevel="0" collapsed="false">
      <c r="A17" s="6" t="n">
        <v>14</v>
      </c>
      <c r="B17" s="7" t="s">
        <v>74</v>
      </c>
      <c r="C17" s="7" t="s">
        <v>75</v>
      </c>
      <c r="D17" s="7" t="s">
        <v>19</v>
      </c>
      <c r="E17" s="12" t="n">
        <v>1</v>
      </c>
      <c r="F17" s="7" t="s">
        <v>20</v>
      </c>
      <c r="G17" s="7" t="s">
        <v>76</v>
      </c>
      <c r="H17" s="7" t="s">
        <v>22</v>
      </c>
      <c r="I17" s="7" t="s">
        <v>23</v>
      </c>
      <c r="J17" s="7" t="s">
        <v>24</v>
      </c>
      <c r="K17" s="7" t="s">
        <v>25</v>
      </c>
      <c r="L17" s="12" t="s">
        <v>77</v>
      </c>
      <c r="M17" s="8" t="s">
        <v>78</v>
      </c>
      <c r="N17" s="8" t="s">
        <v>34</v>
      </c>
      <c r="O17" s="6"/>
    </row>
    <row r="18" s="9" customFormat="true" ht="43" hidden="false" customHeight="true" outlineLevel="0" collapsed="false">
      <c r="A18" s="6" t="n">
        <v>15</v>
      </c>
      <c r="B18" s="7" t="s">
        <v>74</v>
      </c>
      <c r="C18" s="7" t="s">
        <v>75</v>
      </c>
      <c r="D18" s="7" t="s">
        <v>19</v>
      </c>
      <c r="E18" s="12" t="n">
        <v>1</v>
      </c>
      <c r="F18" s="7" t="s">
        <v>20</v>
      </c>
      <c r="G18" s="7" t="s">
        <v>79</v>
      </c>
      <c r="H18" s="7" t="s">
        <v>22</v>
      </c>
      <c r="I18" s="7" t="s">
        <v>73</v>
      </c>
      <c r="J18" s="7" t="s">
        <v>24</v>
      </c>
      <c r="K18" s="7" t="s">
        <v>25</v>
      </c>
      <c r="L18" s="12" t="s">
        <v>77</v>
      </c>
      <c r="M18" s="8" t="s">
        <v>78</v>
      </c>
      <c r="N18" s="13"/>
      <c r="O18" s="14"/>
    </row>
    <row r="19" s="9" customFormat="true" ht="80" hidden="false" customHeight="true" outlineLevel="0" collapsed="false">
      <c r="A19" s="6" t="n">
        <v>16</v>
      </c>
      <c r="B19" s="7" t="s">
        <v>80</v>
      </c>
      <c r="C19" s="7" t="s">
        <v>81</v>
      </c>
      <c r="D19" s="7" t="s">
        <v>19</v>
      </c>
      <c r="E19" s="6" t="n">
        <v>1</v>
      </c>
      <c r="F19" s="7" t="s">
        <v>20</v>
      </c>
      <c r="G19" s="7" t="s">
        <v>82</v>
      </c>
      <c r="H19" s="7" t="s">
        <v>22</v>
      </c>
      <c r="I19" s="7" t="s">
        <v>23</v>
      </c>
      <c r="J19" s="7" t="s">
        <v>24</v>
      </c>
      <c r="K19" s="7" t="s">
        <v>25</v>
      </c>
      <c r="L19" s="6" t="s">
        <v>26</v>
      </c>
      <c r="M19" s="8" t="s">
        <v>83</v>
      </c>
      <c r="N19" s="8" t="s">
        <v>34</v>
      </c>
      <c r="O19" s="6"/>
    </row>
    <row r="20" s="9" customFormat="true" ht="58" hidden="false" customHeight="true" outlineLevel="0" collapsed="false">
      <c r="A20" s="6" t="n">
        <v>17</v>
      </c>
      <c r="B20" s="7" t="s">
        <v>80</v>
      </c>
      <c r="C20" s="7" t="s">
        <v>84</v>
      </c>
      <c r="D20" s="7" t="s">
        <v>19</v>
      </c>
      <c r="E20" s="6" t="n">
        <v>1</v>
      </c>
      <c r="F20" s="7" t="s">
        <v>20</v>
      </c>
      <c r="G20" s="7" t="s">
        <v>85</v>
      </c>
      <c r="H20" s="7" t="s">
        <v>22</v>
      </c>
      <c r="I20" s="7" t="s">
        <v>23</v>
      </c>
      <c r="J20" s="7" t="s">
        <v>24</v>
      </c>
      <c r="K20" s="7" t="s">
        <v>25</v>
      </c>
      <c r="L20" s="6" t="s">
        <v>26</v>
      </c>
      <c r="M20" s="8" t="s">
        <v>86</v>
      </c>
      <c r="N20" s="8" t="s">
        <v>34</v>
      </c>
      <c r="O20" s="6"/>
    </row>
    <row r="21" s="9" customFormat="true" ht="38" hidden="false" customHeight="true" outlineLevel="0" collapsed="false">
      <c r="A21" s="6" t="n">
        <v>18</v>
      </c>
      <c r="B21" s="7" t="s">
        <v>80</v>
      </c>
      <c r="C21" s="7" t="s">
        <v>87</v>
      </c>
      <c r="D21" s="7" t="s">
        <v>19</v>
      </c>
      <c r="E21" s="6" t="n">
        <v>1</v>
      </c>
      <c r="F21" s="7" t="s">
        <v>20</v>
      </c>
      <c r="G21" s="7" t="s">
        <v>88</v>
      </c>
      <c r="H21" s="7" t="s">
        <v>22</v>
      </c>
      <c r="I21" s="7" t="s">
        <v>23</v>
      </c>
      <c r="J21" s="7" t="s">
        <v>24</v>
      </c>
      <c r="K21" s="7" t="s">
        <v>25</v>
      </c>
      <c r="L21" s="6" t="s">
        <v>26</v>
      </c>
      <c r="M21" s="8" t="s">
        <v>89</v>
      </c>
      <c r="N21" s="8" t="s">
        <v>34</v>
      </c>
      <c r="O21" s="6"/>
    </row>
    <row r="22" s="16" customFormat="true" ht="51" hidden="false" customHeight="true" outlineLevel="0" collapsed="false">
      <c r="A22" s="6" t="n">
        <v>19</v>
      </c>
      <c r="B22" s="7" t="s">
        <v>90</v>
      </c>
      <c r="C22" s="7" t="s">
        <v>91</v>
      </c>
      <c r="D22" s="7" t="s">
        <v>19</v>
      </c>
      <c r="E22" s="6" t="n">
        <v>1</v>
      </c>
      <c r="F22" s="7" t="s">
        <v>20</v>
      </c>
      <c r="G22" s="7" t="s">
        <v>92</v>
      </c>
      <c r="H22" s="7" t="s">
        <v>22</v>
      </c>
      <c r="I22" s="7" t="s">
        <v>73</v>
      </c>
      <c r="J22" s="7" t="s">
        <v>24</v>
      </c>
      <c r="K22" s="7" t="s">
        <v>25</v>
      </c>
      <c r="L22" s="6" t="s">
        <v>26</v>
      </c>
      <c r="M22" s="8" t="s">
        <v>93</v>
      </c>
      <c r="N22" s="15"/>
      <c r="O22" s="6" t="s">
        <v>29</v>
      </c>
    </row>
    <row r="23" s="16" customFormat="true" ht="53" hidden="false" customHeight="true" outlineLevel="0" collapsed="false">
      <c r="A23" s="6" t="n">
        <v>20</v>
      </c>
      <c r="B23" s="7" t="s">
        <v>90</v>
      </c>
      <c r="C23" s="7" t="s">
        <v>94</v>
      </c>
      <c r="D23" s="7" t="s">
        <v>19</v>
      </c>
      <c r="E23" s="6" t="n">
        <v>1</v>
      </c>
      <c r="F23" s="7" t="s">
        <v>20</v>
      </c>
      <c r="G23" s="7" t="s">
        <v>95</v>
      </c>
      <c r="H23" s="7" t="s">
        <v>22</v>
      </c>
      <c r="I23" s="7" t="s">
        <v>23</v>
      </c>
      <c r="J23" s="7" t="s">
        <v>24</v>
      </c>
      <c r="K23" s="7" t="s">
        <v>25</v>
      </c>
      <c r="L23" s="6" t="s">
        <v>26</v>
      </c>
      <c r="M23" s="8" t="s">
        <v>93</v>
      </c>
      <c r="N23" s="10" t="s">
        <v>96</v>
      </c>
      <c r="O23" s="15"/>
    </row>
    <row r="24" s="16" customFormat="true" ht="51" hidden="false" customHeight="true" outlineLevel="0" collapsed="false">
      <c r="A24" s="6" t="n">
        <v>21</v>
      </c>
      <c r="B24" s="7" t="s">
        <v>90</v>
      </c>
      <c r="C24" s="7" t="s">
        <v>97</v>
      </c>
      <c r="D24" s="7" t="s">
        <v>19</v>
      </c>
      <c r="E24" s="6" t="n">
        <v>1</v>
      </c>
      <c r="F24" s="7" t="s">
        <v>20</v>
      </c>
      <c r="G24" s="7" t="s">
        <v>98</v>
      </c>
      <c r="H24" s="7" t="s">
        <v>22</v>
      </c>
      <c r="I24" s="7" t="s">
        <v>23</v>
      </c>
      <c r="J24" s="7" t="s">
        <v>24</v>
      </c>
      <c r="K24" s="7" t="s">
        <v>25</v>
      </c>
      <c r="L24" s="6" t="s">
        <v>26</v>
      </c>
      <c r="M24" s="8" t="s">
        <v>93</v>
      </c>
      <c r="N24" s="10" t="s">
        <v>99</v>
      </c>
      <c r="O24" s="15"/>
    </row>
    <row r="25" s="9" customFormat="true" ht="35" hidden="false" customHeight="true" outlineLevel="0" collapsed="false">
      <c r="A25" s="6" t="n">
        <v>22</v>
      </c>
      <c r="B25" s="7" t="s">
        <v>100</v>
      </c>
      <c r="C25" s="7" t="s">
        <v>101</v>
      </c>
      <c r="D25" s="7" t="s">
        <v>19</v>
      </c>
      <c r="E25" s="6" t="n">
        <v>1</v>
      </c>
      <c r="F25" s="7" t="s">
        <v>20</v>
      </c>
      <c r="G25" s="7" t="s">
        <v>102</v>
      </c>
      <c r="H25" s="7" t="s">
        <v>22</v>
      </c>
      <c r="I25" s="7" t="s">
        <v>23</v>
      </c>
      <c r="J25" s="7" t="s">
        <v>24</v>
      </c>
      <c r="K25" s="7" t="s">
        <v>25</v>
      </c>
      <c r="L25" s="6" t="s">
        <v>45</v>
      </c>
      <c r="M25" s="8" t="s">
        <v>103</v>
      </c>
      <c r="N25" s="8" t="s">
        <v>34</v>
      </c>
      <c r="O25" s="17"/>
    </row>
    <row r="26" s="9" customFormat="true" ht="28" hidden="false" customHeight="true" outlineLevel="0" collapsed="false">
      <c r="A26" s="6" t="n">
        <v>23</v>
      </c>
      <c r="B26" s="18" t="s">
        <v>104</v>
      </c>
      <c r="C26" s="18" t="s">
        <v>105</v>
      </c>
      <c r="D26" s="18" t="s">
        <v>106</v>
      </c>
      <c r="E26" s="6" t="n">
        <v>2</v>
      </c>
      <c r="F26" s="7" t="s">
        <v>20</v>
      </c>
      <c r="G26" s="7" t="s">
        <v>107</v>
      </c>
      <c r="H26" s="18" t="s">
        <v>22</v>
      </c>
      <c r="I26" s="7" t="s">
        <v>23</v>
      </c>
      <c r="J26" s="18" t="s">
        <v>24</v>
      </c>
      <c r="K26" s="18" t="s">
        <v>25</v>
      </c>
      <c r="L26" s="17" t="s">
        <v>26</v>
      </c>
      <c r="M26" s="10" t="s">
        <v>108</v>
      </c>
      <c r="N26" s="10" t="s">
        <v>96</v>
      </c>
      <c r="O26" s="17"/>
    </row>
    <row r="27" s="9" customFormat="true" ht="28" hidden="false" customHeight="true" outlineLevel="0" collapsed="false">
      <c r="A27" s="6" t="n">
        <v>24</v>
      </c>
      <c r="B27" s="18" t="s">
        <v>104</v>
      </c>
      <c r="C27" s="18" t="s">
        <v>105</v>
      </c>
      <c r="D27" s="18" t="s">
        <v>106</v>
      </c>
      <c r="E27" s="6" t="n">
        <v>2</v>
      </c>
      <c r="F27" s="7" t="s">
        <v>20</v>
      </c>
      <c r="G27" s="7" t="s">
        <v>109</v>
      </c>
      <c r="H27" s="18" t="s">
        <v>22</v>
      </c>
      <c r="I27" s="7" t="s">
        <v>23</v>
      </c>
      <c r="J27" s="18" t="s">
        <v>24</v>
      </c>
      <c r="K27" s="18" t="s">
        <v>25</v>
      </c>
      <c r="L27" s="17" t="s">
        <v>26</v>
      </c>
      <c r="M27" s="10" t="s">
        <v>108</v>
      </c>
      <c r="N27" s="10" t="s">
        <v>99</v>
      </c>
      <c r="O27" s="17"/>
    </row>
    <row r="28" s="9" customFormat="true" ht="36" hidden="false" customHeight="true" outlineLevel="0" collapsed="false">
      <c r="A28" s="6" t="n">
        <v>25</v>
      </c>
      <c r="B28" s="18" t="s">
        <v>104</v>
      </c>
      <c r="C28" s="18" t="s">
        <v>105</v>
      </c>
      <c r="D28" s="18" t="s">
        <v>106</v>
      </c>
      <c r="E28" s="6" t="n">
        <v>1</v>
      </c>
      <c r="F28" s="7" t="s">
        <v>20</v>
      </c>
      <c r="G28" s="7" t="s">
        <v>110</v>
      </c>
      <c r="H28" s="18" t="s">
        <v>22</v>
      </c>
      <c r="I28" s="7" t="s">
        <v>23</v>
      </c>
      <c r="J28" s="18" t="s">
        <v>111</v>
      </c>
      <c r="K28" s="17" t="s">
        <v>29</v>
      </c>
      <c r="L28" s="17" t="s">
        <v>26</v>
      </c>
      <c r="M28" s="10" t="s">
        <v>108</v>
      </c>
      <c r="N28" s="8" t="s">
        <v>112</v>
      </c>
      <c r="O28" s="17"/>
    </row>
    <row r="29" s="9" customFormat="true" ht="30" hidden="false" customHeight="true" outlineLevel="0" collapsed="false">
      <c r="A29" s="6" t="n">
        <v>26</v>
      </c>
      <c r="B29" s="18" t="s">
        <v>104</v>
      </c>
      <c r="C29" s="18" t="s">
        <v>113</v>
      </c>
      <c r="D29" s="18" t="s">
        <v>19</v>
      </c>
      <c r="E29" s="6" t="n">
        <v>1</v>
      </c>
      <c r="F29" s="7" t="s">
        <v>20</v>
      </c>
      <c r="G29" s="7" t="s">
        <v>114</v>
      </c>
      <c r="H29" s="18" t="s">
        <v>22</v>
      </c>
      <c r="I29" s="7" t="s">
        <v>73</v>
      </c>
      <c r="J29" s="18" t="s">
        <v>24</v>
      </c>
      <c r="K29" s="18" t="s">
        <v>25</v>
      </c>
      <c r="L29" s="17" t="s">
        <v>26</v>
      </c>
      <c r="M29" s="10" t="s">
        <v>108</v>
      </c>
      <c r="N29" s="8" t="s">
        <v>52</v>
      </c>
      <c r="O29" s="17"/>
    </row>
    <row r="30" s="9" customFormat="true" ht="30" hidden="false" customHeight="true" outlineLevel="0" collapsed="false">
      <c r="A30" s="6" t="n">
        <v>27</v>
      </c>
      <c r="B30" s="18" t="s">
        <v>104</v>
      </c>
      <c r="C30" s="18" t="s">
        <v>113</v>
      </c>
      <c r="D30" s="18" t="s">
        <v>19</v>
      </c>
      <c r="E30" s="17" t="n">
        <v>1</v>
      </c>
      <c r="F30" s="7" t="s">
        <v>20</v>
      </c>
      <c r="G30" s="7" t="s">
        <v>115</v>
      </c>
      <c r="H30" s="18" t="s">
        <v>22</v>
      </c>
      <c r="I30" s="7" t="s">
        <v>73</v>
      </c>
      <c r="J30" s="18" t="s">
        <v>24</v>
      </c>
      <c r="K30" s="18" t="s">
        <v>25</v>
      </c>
      <c r="L30" s="17" t="s">
        <v>26</v>
      </c>
      <c r="M30" s="10" t="s">
        <v>108</v>
      </c>
      <c r="N30" s="19" t="s">
        <v>54</v>
      </c>
      <c r="O30" s="17"/>
    </row>
    <row r="31" s="9" customFormat="true" ht="40" hidden="false" customHeight="true" outlineLevel="0" collapsed="false">
      <c r="A31" s="6" t="n">
        <v>28</v>
      </c>
      <c r="B31" s="18" t="s">
        <v>116</v>
      </c>
      <c r="C31" s="18" t="s">
        <v>117</v>
      </c>
      <c r="D31" s="18" t="s">
        <v>19</v>
      </c>
      <c r="E31" s="17" t="n">
        <v>1</v>
      </c>
      <c r="F31" s="7" t="s">
        <v>20</v>
      </c>
      <c r="G31" s="7" t="s">
        <v>118</v>
      </c>
      <c r="H31" s="18" t="s">
        <v>22</v>
      </c>
      <c r="I31" s="7" t="s">
        <v>23</v>
      </c>
      <c r="J31" s="18" t="s">
        <v>24</v>
      </c>
      <c r="K31" s="18" t="s">
        <v>25</v>
      </c>
      <c r="L31" s="17" t="s">
        <v>26</v>
      </c>
      <c r="M31" s="10" t="s">
        <v>119</v>
      </c>
      <c r="N31" s="8" t="s">
        <v>34</v>
      </c>
      <c r="O31" s="17"/>
    </row>
    <row r="32" s="9" customFormat="true" ht="48" hidden="false" customHeight="true" outlineLevel="0" collapsed="false">
      <c r="A32" s="6" t="n">
        <v>29</v>
      </c>
      <c r="B32" s="18" t="s">
        <v>116</v>
      </c>
      <c r="C32" s="18" t="s">
        <v>120</v>
      </c>
      <c r="D32" s="18" t="s">
        <v>106</v>
      </c>
      <c r="E32" s="17" t="n">
        <v>1</v>
      </c>
      <c r="F32" s="7" t="s">
        <v>20</v>
      </c>
      <c r="G32" s="7" t="s">
        <v>121</v>
      </c>
      <c r="H32" s="18" t="s">
        <v>22</v>
      </c>
      <c r="I32" s="7" t="s">
        <v>73</v>
      </c>
      <c r="J32" s="18" t="s">
        <v>24</v>
      </c>
      <c r="K32" s="18" t="s">
        <v>25</v>
      </c>
      <c r="L32" s="17" t="s">
        <v>26</v>
      </c>
      <c r="M32" s="10" t="s">
        <v>122</v>
      </c>
      <c r="N32" s="10"/>
      <c r="O32" s="17"/>
    </row>
    <row r="33" s="9" customFormat="true" ht="65" hidden="false" customHeight="true" outlineLevel="0" collapsed="false">
      <c r="A33" s="6" t="n">
        <v>30</v>
      </c>
      <c r="B33" s="7" t="s">
        <v>123</v>
      </c>
      <c r="C33" s="7" t="s">
        <v>124</v>
      </c>
      <c r="D33" s="7" t="s">
        <v>19</v>
      </c>
      <c r="E33" s="6" t="n">
        <v>2</v>
      </c>
      <c r="F33" s="7" t="s">
        <v>20</v>
      </c>
      <c r="G33" s="7" t="s">
        <v>125</v>
      </c>
      <c r="H33" s="7" t="s">
        <v>22</v>
      </c>
      <c r="I33" s="7" t="s">
        <v>23</v>
      </c>
      <c r="J33" s="7" t="s">
        <v>24</v>
      </c>
      <c r="K33" s="7" t="s">
        <v>25</v>
      </c>
      <c r="L33" s="6" t="s">
        <v>26</v>
      </c>
      <c r="M33" s="8" t="s">
        <v>126</v>
      </c>
      <c r="N33" s="8" t="s">
        <v>34</v>
      </c>
      <c r="O33" s="11" t="s">
        <v>29</v>
      </c>
    </row>
    <row r="34" s="9" customFormat="true" ht="65" hidden="false" customHeight="true" outlineLevel="0" collapsed="false">
      <c r="A34" s="6" t="n">
        <v>31</v>
      </c>
      <c r="B34" s="7" t="s">
        <v>123</v>
      </c>
      <c r="C34" s="7" t="s">
        <v>124</v>
      </c>
      <c r="D34" s="7" t="s">
        <v>19</v>
      </c>
      <c r="E34" s="6" t="n">
        <v>1</v>
      </c>
      <c r="F34" s="7" t="s">
        <v>20</v>
      </c>
      <c r="G34" s="7" t="s">
        <v>127</v>
      </c>
      <c r="H34" s="7" t="s">
        <v>22</v>
      </c>
      <c r="I34" s="7" t="s">
        <v>73</v>
      </c>
      <c r="J34" s="7" t="s">
        <v>24</v>
      </c>
      <c r="K34" s="7" t="s">
        <v>25</v>
      </c>
      <c r="L34" s="6" t="s">
        <v>26</v>
      </c>
      <c r="M34" s="8" t="s">
        <v>126</v>
      </c>
      <c r="N34" s="11"/>
      <c r="O34" s="11"/>
    </row>
    <row r="35" s="9" customFormat="true" ht="31" hidden="false" customHeight="true" outlineLevel="0" collapsed="false">
      <c r="A35" s="6" t="n">
        <v>32</v>
      </c>
      <c r="B35" s="7" t="s">
        <v>123</v>
      </c>
      <c r="C35" s="7" t="s">
        <v>128</v>
      </c>
      <c r="D35" s="7" t="s">
        <v>19</v>
      </c>
      <c r="E35" s="6" t="n">
        <v>1</v>
      </c>
      <c r="F35" s="7" t="s">
        <v>20</v>
      </c>
      <c r="G35" s="7" t="s">
        <v>129</v>
      </c>
      <c r="H35" s="7" t="s">
        <v>22</v>
      </c>
      <c r="I35" s="7" t="s">
        <v>23</v>
      </c>
      <c r="J35" s="7" t="s">
        <v>24</v>
      </c>
      <c r="K35" s="7" t="s">
        <v>25</v>
      </c>
      <c r="L35" s="6" t="s">
        <v>26</v>
      </c>
      <c r="M35" s="8" t="s">
        <v>63</v>
      </c>
      <c r="N35" s="8" t="s">
        <v>34</v>
      </c>
      <c r="O35" s="6" t="s">
        <v>29</v>
      </c>
    </row>
    <row r="36" s="9" customFormat="true" ht="30" hidden="false" customHeight="true" outlineLevel="0" collapsed="false">
      <c r="A36" s="6" t="n">
        <v>33</v>
      </c>
      <c r="B36" s="7" t="s">
        <v>123</v>
      </c>
      <c r="C36" s="7" t="s">
        <v>130</v>
      </c>
      <c r="D36" s="7" t="s">
        <v>19</v>
      </c>
      <c r="E36" s="6" t="n">
        <v>1</v>
      </c>
      <c r="F36" s="7" t="s">
        <v>20</v>
      </c>
      <c r="G36" s="7" t="s">
        <v>131</v>
      </c>
      <c r="H36" s="7" t="s">
        <v>22</v>
      </c>
      <c r="I36" s="7" t="s">
        <v>23</v>
      </c>
      <c r="J36" s="7" t="s">
        <v>111</v>
      </c>
      <c r="K36" s="6" t="s">
        <v>132</v>
      </c>
      <c r="L36" s="6" t="s">
        <v>26</v>
      </c>
      <c r="M36" s="8" t="s">
        <v>108</v>
      </c>
      <c r="N36" s="8" t="s">
        <v>112</v>
      </c>
      <c r="O36" s="6" t="s">
        <v>29</v>
      </c>
    </row>
    <row r="37" s="9" customFormat="true" ht="49" hidden="false" customHeight="true" outlineLevel="0" collapsed="false">
      <c r="A37" s="6" t="n">
        <v>34</v>
      </c>
      <c r="B37" s="7" t="s">
        <v>123</v>
      </c>
      <c r="C37" s="7" t="s">
        <v>133</v>
      </c>
      <c r="D37" s="7" t="s">
        <v>19</v>
      </c>
      <c r="E37" s="6" t="n">
        <v>1</v>
      </c>
      <c r="F37" s="7" t="s">
        <v>20</v>
      </c>
      <c r="G37" s="7" t="s">
        <v>134</v>
      </c>
      <c r="H37" s="7" t="s">
        <v>22</v>
      </c>
      <c r="I37" s="7" t="s">
        <v>23</v>
      </c>
      <c r="J37" s="7" t="s">
        <v>24</v>
      </c>
      <c r="K37" s="7" t="s">
        <v>25</v>
      </c>
      <c r="L37" s="6" t="s">
        <v>26</v>
      </c>
      <c r="M37" s="8" t="s">
        <v>135</v>
      </c>
      <c r="N37" s="8" t="s">
        <v>34</v>
      </c>
      <c r="O37" s="6"/>
    </row>
    <row r="38" s="9" customFormat="true" ht="52" hidden="false" customHeight="true" outlineLevel="0" collapsed="false">
      <c r="A38" s="6" t="n">
        <v>35</v>
      </c>
      <c r="B38" s="7" t="s">
        <v>123</v>
      </c>
      <c r="C38" s="7" t="s">
        <v>133</v>
      </c>
      <c r="D38" s="7" t="s">
        <v>19</v>
      </c>
      <c r="E38" s="6" t="n">
        <v>1</v>
      </c>
      <c r="F38" s="7" t="s">
        <v>20</v>
      </c>
      <c r="G38" s="7" t="s">
        <v>136</v>
      </c>
      <c r="H38" s="7" t="s">
        <v>22</v>
      </c>
      <c r="I38" s="7" t="s">
        <v>73</v>
      </c>
      <c r="J38" s="7" t="s">
        <v>24</v>
      </c>
      <c r="K38" s="7" t="s">
        <v>25</v>
      </c>
      <c r="L38" s="6" t="s">
        <v>26</v>
      </c>
      <c r="M38" s="8" t="s">
        <v>135</v>
      </c>
      <c r="N38" s="11"/>
      <c r="O38" s="20"/>
    </row>
    <row r="39" s="9" customFormat="true" ht="28" hidden="false" customHeight="true" outlineLevel="0" collapsed="false">
      <c r="A39" s="6" t="n">
        <v>36</v>
      </c>
      <c r="B39" s="7" t="s">
        <v>123</v>
      </c>
      <c r="C39" s="7" t="s">
        <v>137</v>
      </c>
      <c r="D39" s="7" t="s">
        <v>19</v>
      </c>
      <c r="E39" s="6" t="n">
        <v>1</v>
      </c>
      <c r="F39" s="7" t="s">
        <v>20</v>
      </c>
      <c r="G39" s="7" t="s">
        <v>138</v>
      </c>
      <c r="H39" s="7" t="s">
        <v>22</v>
      </c>
      <c r="I39" s="7" t="s">
        <v>23</v>
      </c>
      <c r="J39" s="7" t="s">
        <v>24</v>
      </c>
      <c r="K39" s="7" t="s">
        <v>25</v>
      </c>
      <c r="L39" s="6" t="s">
        <v>26</v>
      </c>
      <c r="M39" s="8" t="s">
        <v>108</v>
      </c>
      <c r="N39" s="8" t="s">
        <v>34</v>
      </c>
      <c r="O39" s="11" t="s">
        <v>29</v>
      </c>
    </row>
    <row r="40" s="9" customFormat="true" ht="38" hidden="false" customHeight="true" outlineLevel="0" collapsed="false">
      <c r="A40" s="6" t="n">
        <v>37</v>
      </c>
      <c r="B40" s="7" t="s">
        <v>139</v>
      </c>
      <c r="C40" s="7" t="s">
        <v>140</v>
      </c>
      <c r="D40" s="7" t="s">
        <v>19</v>
      </c>
      <c r="E40" s="6" t="n">
        <v>1</v>
      </c>
      <c r="F40" s="7" t="s">
        <v>20</v>
      </c>
      <c r="G40" s="7" t="s">
        <v>141</v>
      </c>
      <c r="H40" s="7" t="s">
        <v>22</v>
      </c>
      <c r="I40" s="7" t="s">
        <v>23</v>
      </c>
      <c r="J40" s="7" t="s">
        <v>24</v>
      </c>
      <c r="K40" s="7" t="s">
        <v>25</v>
      </c>
      <c r="L40" s="6" t="s">
        <v>26</v>
      </c>
      <c r="M40" s="8" t="s">
        <v>142</v>
      </c>
      <c r="N40" s="8" t="s">
        <v>34</v>
      </c>
      <c r="O40" s="6" t="s">
        <v>29</v>
      </c>
    </row>
    <row r="41" s="9" customFormat="true" ht="27" hidden="false" customHeight="true" outlineLevel="0" collapsed="false">
      <c r="A41" s="6" t="n">
        <v>38</v>
      </c>
      <c r="B41" s="7" t="s">
        <v>143</v>
      </c>
      <c r="C41" s="7" t="s">
        <v>144</v>
      </c>
      <c r="D41" s="7" t="s">
        <v>19</v>
      </c>
      <c r="E41" s="6" t="n">
        <v>1</v>
      </c>
      <c r="F41" s="7" t="s">
        <v>20</v>
      </c>
      <c r="G41" s="7" t="s">
        <v>145</v>
      </c>
      <c r="H41" s="7" t="s">
        <v>22</v>
      </c>
      <c r="I41" s="7" t="s">
        <v>23</v>
      </c>
      <c r="J41" s="7" t="s">
        <v>24</v>
      </c>
      <c r="K41" s="7" t="s">
        <v>25</v>
      </c>
      <c r="L41" s="6" t="s">
        <v>26</v>
      </c>
      <c r="M41" s="8" t="s">
        <v>108</v>
      </c>
      <c r="N41" s="8" t="s">
        <v>34</v>
      </c>
      <c r="O41" s="6" t="s">
        <v>29</v>
      </c>
    </row>
    <row r="42" s="9" customFormat="true" ht="28" hidden="false" customHeight="true" outlineLevel="0" collapsed="false">
      <c r="A42" s="6" t="n">
        <v>39</v>
      </c>
      <c r="B42" s="7" t="s">
        <v>146</v>
      </c>
      <c r="C42" s="7" t="s">
        <v>147</v>
      </c>
      <c r="D42" s="7" t="s">
        <v>19</v>
      </c>
      <c r="E42" s="6" t="n">
        <v>1</v>
      </c>
      <c r="F42" s="7" t="s">
        <v>20</v>
      </c>
      <c r="G42" s="7" t="s">
        <v>148</v>
      </c>
      <c r="H42" s="7" t="s">
        <v>22</v>
      </c>
      <c r="I42" s="7" t="s">
        <v>73</v>
      </c>
      <c r="J42" s="7" t="s">
        <v>24</v>
      </c>
      <c r="K42" s="7" t="s">
        <v>25</v>
      </c>
      <c r="L42" s="6" t="s">
        <v>26</v>
      </c>
      <c r="M42" s="8" t="s">
        <v>149</v>
      </c>
      <c r="N42" s="11"/>
      <c r="O42" s="6" t="s">
        <v>29</v>
      </c>
    </row>
    <row r="43" s="16" customFormat="true" ht="51" hidden="false" customHeight="true" outlineLevel="0" collapsed="false">
      <c r="A43" s="6" t="n">
        <v>40</v>
      </c>
      <c r="B43" s="7" t="s">
        <v>150</v>
      </c>
      <c r="C43" s="7" t="s">
        <v>151</v>
      </c>
      <c r="D43" s="7" t="s">
        <v>19</v>
      </c>
      <c r="E43" s="6" t="n">
        <v>1</v>
      </c>
      <c r="F43" s="7" t="s">
        <v>20</v>
      </c>
      <c r="G43" s="7" t="s">
        <v>152</v>
      </c>
      <c r="H43" s="7" t="s">
        <v>22</v>
      </c>
      <c r="I43" s="7" t="s">
        <v>73</v>
      </c>
      <c r="J43" s="7" t="s">
        <v>24</v>
      </c>
      <c r="K43" s="7" t="s">
        <v>25</v>
      </c>
      <c r="L43" s="6" t="s">
        <v>26</v>
      </c>
      <c r="M43" s="8" t="s">
        <v>153</v>
      </c>
      <c r="N43" s="15" t="s">
        <v>29</v>
      </c>
      <c r="O43" s="11" t="s">
        <v>29</v>
      </c>
    </row>
    <row r="44" s="16" customFormat="true" ht="64" hidden="false" customHeight="true" outlineLevel="0" collapsed="false">
      <c r="A44" s="6" t="n">
        <v>41</v>
      </c>
      <c r="B44" s="7" t="s">
        <v>150</v>
      </c>
      <c r="C44" s="7" t="s">
        <v>151</v>
      </c>
      <c r="D44" s="7" t="s">
        <v>19</v>
      </c>
      <c r="E44" s="6" t="n">
        <v>1</v>
      </c>
      <c r="F44" s="7" t="s">
        <v>20</v>
      </c>
      <c r="G44" s="7" t="s">
        <v>154</v>
      </c>
      <c r="H44" s="7" t="s">
        <v>22</v>
      </c>
      <c r="I44" s="7" t="s">
        <v>23</v>
      </c>
      <c r="J44" s="7" t="s">
        <v>24</v>
      </c>
      <c r="K44" s="7" t="s">
        <v>25</v>
      </c>
      <c r="L44" s="6" t="s">
        <v>26</v>
      </c>
      <c r="M44" s="8" t="s">
        <v>155</v>
      </c>
      <c r="N44" s="8" t="s">
        <v>96</v>
      </c>
      <c r="O44" s="11" t="s">
        <v>29</v>
      </c>
    </row>
    <row r="45" s="16" customFormat="true" ht="64" hidden="false" customHeight="true" outlineLevel="0" collapsed="false">
      <c r="A45" s="6" t="n">
        <v>42</v>
      </c>
      <c r="B45" s="7" t="s">
        <v>150</v>
      </c>
      <c r="C45" s="7" t="s">
        <v>151</v>
      </c>
      <c r="D45" s="7" t="s">
        <v>19</v>
      </c>
      <c r="E45" s="6" t="n">
        <v>1</v>
      </c>
      <c r="F45" s="7" t="s">
        <v>20</v>
      </c>
      <c r="G45" s="7" t="s">
        <v>156</v>
      </c>
      <c r="H45" s="7" t="s">
        <v>22</v>
      </c>
      <c r="I45" s="7" t="s">
        <v>23</v>
      </c>
      <c r="J45" s="7" t="s">
        <v>24</v>
      </c>
      <c r="K45" s="7" t="s">
        <v>25</v>
      </c>
      <c r="L45" s="6" t="s">
        <v>26</v>
      </c>
      <c r="M45" s="8" t="s">
        <v>155</v>
      </c>
      <c r="N45" s="8" t="s">
        <v>157</v>
      </c>
      <c r="O45" s="11" t="s">
        <v>29</v>
      </c>
    </row>
    <row r="46" s="9" customFormat="true" ht="31" hidden="false" customHeight="true" outlineLevel="0" collapsed="false">
      <c r="A46" s="6" t="n">
        <v>43</v>
      </c>
      <c r="B46" s="7" t="s">
        <v>158</v>
      </c>
      <c r="C46" s="7" t="s">
        <v>159</v>
      </c>
      <c r="D46" s="7" t="s">
        <v>19</v>
      </c>
      <c r="E46" s="6" t="n">
        <v>1</v>
      </c>
      <c r="F46" s="7" t="s">
        <v>20</v>
      </c>
      <c r="G46" s="7" t="s">
        <v>160</v>
      </c>
      <c r="H46" s="7" t="s">
        <v>22</v>
      </c>
      <c r="I46" s="7" t="s">
        <v>23</v>
      </c>
      <c r="J46" s="7" t="s">
        <v>24</v>
      </c>
      <c r="K46" s="7" t="s">
        <v>25</v>
      </c>
      <c r="L46" s="6" t="s">
        <v>26</v>
      </c>
      <c r="M46" s="8" t="s">
        <v>161</v>
      </c>
      <c r="N46" s="8" t="s">
        <v>96</v>
      </c>
      <c r="O46" s="6" t="s">
        <v>29</v>
      </c>
    </row>
    <row r="47" s="9" customFormat="true" ht="31" hidden="false" customHeight="true" outlineLevel="0" collapsed="false">
      <c r="A47" s="6" t="n">
        <v>44</v>
      </c>
      <c r="B47" s="7" t="s">
        <v>158</v>
      </c>
      <c r="C47" s="7" t="s">
        <v>159</v>
      </c>
      <c r="D47" s="7" t="s">
        <v>19</v>
      </c>
      <c r="E47" s="6" t="n">
        <v>1</v>
      </c>
      <c r="F47" s="7" t="s">
        <v>20</v>
      </c>
      <c r="G47" s="7" t="s">
        <v>162</v>
      </c>
      <c r="H47" s="7" t="s">
        <v>22</v>
      </c>
      <c r="I47" s="7" t="s">
        <v>23</v>
      </c>
      <c r="J47" s="7" t="s">
        <v>24</v>
      </c>
      <c r="K47" s="7" t="s">
        <v>25</v>
      </c>
      <c r="L47" s="6" t="s">
        <v>26</v>
      </c>
      <c r="M47" s="8" t="s">
        <v>161</v>
      </c>
      <c r="N47" s="8" t="s">
        <v>157</v>
      </c>
      <c r="O47" s="6" t="s">
        <v>29</v>
      </c>
    </row>
    <row r="48" s="9" customFormat="true" ht="31" hidden="false" customHeight="true" outlineLevel="0" collapsed="false">
      <c r="A48" s="6" t="n">
        <v>45</v>
      </c>
      <c r="B48" s="7" t="s">
        <v>158</v>
      </c>
      <c r="C48" s="7" t="s">
        <v>159</v>
      </c>
      <c r="D48" s="7" t="s">
        <v>19</v>
      </c>
      <c r="E48" s="6" t="n">
        <v>1</v>
      </c>
      <c r="F48" s="7" t="s">
        <v>20</v>
      </c>
      <c r="G48" s="7" t="s">
        <v>163</v>
      </c>
      <c r="H48" s="7" t="s">
        <v>22</v>
      </c>
      <c r="I48" s="7" t="s">
        <v>73</v>
      </c>
      <c r="J48" s="7" t="s">
        <v>24</v>
      </c>
      <c r="K48" s="7" t="s">
        <v>25</v>
      </c>
      <c r="L48" s="6" t="s">
        <v>26</v>
      </c>
      <c r="M48" s="8" t="s">
        <v>161</v>
      </c>
      <c r="N48" s="13"/>
      <c r="O48" s="14"/>
    </row>
    <row r="49" s="9" customFormat="true" ht="31" hidden="false" customHeight="true" outlineLevel="0" collapsed="false">
      <c r="A49" s="6" t="n">
        <v>46</v>
      </c>
      <c r="B49" s="7" t="s">
        <v>164</v>
      </c>
      <c r="C49" s="7" t="s">
        <v>165</v>
      </c>
      <c r="D49" s="7" t="s">
        <v>19</v>
      </c>
      <c r="E49" s="6" t="n">
        <v>1</v>
      </c>
      <c r="F49" s="7" t="s">
        <v>20</v>
      </c>
      <c r="G49" s="7" t="s">
        <v>166</v>
      </c>
      <c r="H49" s="7" t="s">
        <v>22</v>
      </c>
      <c r="I49" s="7" t="s">
        <v>23</v>
      </c>
      <c r="J49" s="7" t="s">
        <v>24</v>
      </c>
      <c r="K49" s="7" t="s">
        <v>25</v>
      </c>
      <c r="L49" s="6" t="s">
        <v>26</v>
      </c>
      <c r="M49" s="8" t="s">
        <v>167</v>
      </c>
      <c r="N49" s="8" t="s">
        <v>96</v>
      </c>
      <c r="O49" s="6" t="s">
        <v>29</v>
      </c>
    </row>
    <row r="50" s="9" customFormat="true" ht="31" hidden="false" customHeight="true" outlineLevel="0" collapsed="false">
      <c r="A50" s="6" t="n">
        <v>47</v>
      </c>
      <c r="B50" s="7" t="s">
        <v>164</v>
      </c>
      <c r="C50" s="7" t="s">
        <v>165</v>
      </c>
      <c r="D50" s="7" t="s">
        <v>19</v>
      </c>
      <c r="E50" s="6" t="n">
        <v>1</v>
      </c>
      <c r="F50" s="7" t="s">
        <v>20</v>
      </c>
      <c r="G50" s="7" t="s">
        <v>168</v>
      </c>
      <c r="H50" s="7" t="s">
        <v>22</v>
      </c>
      <c r="I50" s="7" t="s">
        <v>23</v>
      </c>
      <c r="J50" s="7" t="s">
        <v>24</v>
      </c>
      <c r="K50" s="7" t="s">
        <v>25</v>
      </c>
      <c r="L50" s="6" t="s">
        <v>26</v>
      </c>
      <c r="M50" s="8" t="s">
        <v>167</v>
      </c>
      <c r="N50" s="8" t="s">
        <v>157</v>
      </c>
      <c r="O50" s="6" t="s">
        <v>29</v>
      </c>
    </row>
    <row r="51" s="9" customFormat="true" ht="31" hidden="false" customHeight="true" outlineLevel="0" collapsed="false">
      <c r="A51" s="6" t="n">
        <v>48</v>
      </c>
      <c r="B51" s="7" t="s">
        <v>164</v>
      </c>
      <c r="C51" s="7" t="s">
        <v>165</v>
      </c>
      <c r="D51" s="7" t="s">
        <v>19</v>
      </c>
      <c r="E51" s="6" t="n">
        <v>1</v>
      </c>
      <c r="F51" s="7" t="s">
        <v>20</v>
      </c>
      <c r="G51" s="7" t="s">
        <v>169</v>
      </c>
      <c r="H51" s="7" t="s">
        <v>22</v>
      </c>
      <c r="I51" s="7" t="s">
        <v>73</v>
      </c>
      <c r="J51" s="7" t="s">
        <v>24</v>
      </c>
      <c r="K51" s="7" t="s">
        <v>25</v>
      </c>
      <c r="L51" s="6" t="s">
        <v>26</v>
      </c>
      <c r="M51" s="8" t="s">
        <v>108</v>
      </c>
      <c r="N51" s="8" t="s">
        <v>52</v>
      </c>
      <c r="O51" s="14"/>
    </row>
    <row r="52" s="9" customFormat="true" ht="31" hidden="false" customHeight="true" outlineLevel="0" collapsed="false">
      <c r="A52" s="6" t="n">
        <v>49</v>
      </c>
      <c r="B52" s="7" t="s">
        <v>164</v>
      </c>
      <c r="C52" s="7" t="s">
        <v>165</v>
      </c>
      <c r="D52" s="7" t="s">
        <v>19</v>
      </c>
      <c r="E52" s="6" t="n">
        <v>1</v>
      </c>
      <c r="F52" s="7" t="s">
        <v>20</v>
      </c>
      <c r="G52" s="7" t="s">
        <v>170</v>
      </c>
      <c r="H52" s="7" t="s">
        <v>22</v>
      </c>
      <c r="I52" s="7" t="s">
        <v>73</v>
      </c>
      <c r="J52" s="7" t="s">
        <v>24</v>
      </c>
      <c r="K52" s="7" t="s">
        <v>25</v>
      </c>
      <c r="L52" s="6" t="s">
        <v>26</v>
      </c>
      <c r="M52" s="8" t="s">
        <v>108</v>
      </c>
      <c r="N52" s="8" t="s">
        <v>54</v>
      </c>
      <c r="O52" s="14"/>
    </row>
    <row r="53" s="9" customFormat="true" ht="39" hidden="false" customHeight="true" outlineLevel="0" collapsed="false">
      <c r="A53" s="6" t="n">
        <v>50</v>
      </c>
      <c r="B53" s="7" t="s">
        <v>164</v>
      </c>
      <c r="C53" s="7" t="s">
        <v>165</v>
      </c>
      <c r="D53" s="7" t="s">
        <v>19</v>
      </c>
      <c r="E53" s="6" t="n">
        <v>1</v>
      </c>
      <c r="F53" s="7" t="s">
        <v>20</v>
      </c>
      <c r="G53" s="7" t="s">
        <v>171</v>
      </c>
      <c r="H53" s="7" t="s">
        <v>22</v>
      </c>
      <c r="I53" s="7" t="s">
        <v>73</v>
      </c>
      <c r="J53" s="7" t="s">
        <v>24</v>
      </c>
      <c r="K53" s="7" t="s">
        <v>25</v>
      </c>
      <c r="L53" s="6" t="s">
        <v>26</v>
      </c>
      <c r="M53" s="8" t="s">
        <v>59</v>
      </c>
      <c r="N53" s="13"/>
      <c r="O53" s="14"/>
    </row>
    <row r="54" s="9" customFormat="true" ht="43" hidden="false" customHeight="true" outlineLevel="0" collapsed="false">
      <c r="A54" s="6" t="n">
        <v>51</v>
      </c>
      <c r="B54" s="7" t="s">
        <v>164</v>
      </c>
      <c r="C54" s="7" t="s">
        <v>172</v>
      </c>
      <c r="D54" s="7" t="s">
        <v>19</v>
      </c>
      <c r="E54" s="6" t="n">
        <v>1</v>
      </c>
      <c r="F54" s="7" t="s">
        <v>20</v>
      </c>
      <c r="G54" s="7" t="s">
        <v>173</v>
      </c>
      <c r="H54" s="7" t="s">
        <v>22</v>
      </c>
      <c r="I54" s="7" t="s">
        <v>23</v>
      </c>
      <c r="J54" s="7" t="s">
        <v>24</v>
      </c>
      <c r="K54" s="7" t="s">
        <v>25</v>
      </c>
      <c r="L54" s="6" t="s">
        <v>26</v>
      </c>
      <c r="M54" s="8" t="s">
        <v>59</v>
      </c>
      <c r="N54" s="8" t="s">
        <v>34</v>
      </c>
      <c r="O54" s="6" t="s">
        <v>29</v>
      </c>
    </row>
    <row r="55" s="9" customFormat="true" ht="40" hidden="false" customHeight="true" outlineLevel="0" collapsed="false">
      <c r="A55" s="6" t="n">
        <v>52</v>
      </c>
      <c r="B55" s="7" t="s">
        <v>174</v>
      </c>
      <c r="C55" s="7" t="s">
        <v>175</v>
      </c>
      <c r="D55" s="7" t="s">
        <v>19</v>
      </c>
      <c r="E55" s="6" t="n">
        <v>1</v>
      </c>
      <c r="F55" s="7" t="s">
        <v>20</v>
      </c>
      <c r="G55" s="7" t="s">
        <v>176</v>
      </c>
      <c r="H55" s="7" t="s">
        <v>22</v>
      </c>
      <c r="I55" s="7" t="s">
        <v>73</v>
      </c>
      <c r="J55" s="7" t="s">
        <v>24</v>
      </c>
      <c r="K55" s="7" t="s">
        <v>25</v>
      </c>
      <c r="L55" s="6" t="s">
        <v>26</v>
      </c>
      <c r="M55" s="8" t="s">
        <v>38</v>
      </c>
      <c r="N55" s="15"/>
      <c r="O55" s="6" t="s">
        <v>29</v>
      </c>
    </row>
    <row r="56" s="9" customFormat="true" ht="46" hidden="false" customHeight="true" outlineLevel="0" collapsed="false">
      <c r="A56" s="6" t="n">
        <v>53</v>
      </c>
      <c r="B56" s="7" t="s">
        <v>174</v>
      </c>
      <c r="C56" s="7" t="s">
        <v>177</v>
      </c>
      <c r="D56" s="7" t="s">
        <v>19</v>
      </c>
      <c r="E56" s="6" t="n">
        <v>1</v>
      </c>
      <c r="F56" s="7" t="s">
        <v>20</v>
      </c>
      <c r="G56" s="7" t="s">
        <v>178</v>
      </c>
      <c r="H56" s="7" t="s">
        <v>22</v>
      </c>
      <c r="I56" s="7" t="s">
        <v>23</v>
      </c>
      <c r="J56" s="7" t="s">
        <v>24</v>
      </c>
      <c r="K56" s="7" t="s">
        <v>25</v>
      </c>
      <c r="L56" s="6" t="s">
        <v>26</v>
      </c>
      <c r="M56" s="8" t="s">
        <v>179</v>
      </c>
      <c r="N56" s="8" t="s">
        <v>34</v>
      </c>
      <c r="O56" s="6" t="s">
        <v>29</v>
      </c>
    </row>
    <row r="57" s="9" customFormat="true" ht="49" hidden="false" customHeight="true" outlineLevel="0" collapsed="false">
      <c r="A57" s="6" t="n">
        <v>54</v>
      </c>
      <c r="B57" s="7" t="s">
        <v>180</v>
      </c>
      <c r="C57" s="7" t="s">
        <v>181</v>
      </c>
      <c r="D57" s="7" t="s">
        <v>19</v>
      </c>
      <c r="E57" s="6" t="n">
        <v>1</v>
      </c>
      <c r="F57" s="7" t="s">
        <v>20</v>
      </c>
      <c r="G57" s="7" t="s">
        <v>182</v>
      </c>
      <c r="H57" s="7" t="s">
        <v>22</v>
      </c>
      <c r="I57" s="7" t="s">
        <v>23</v>
      </c>
      <c r="J57" s="7" t="s">
        <v>24</v>
      </c>
      <c r="K57" s="7" t="s">
        <v>25</v>
      </c>
      <c r="L57" s="6" t="s">
        <v>26</v>
      </c>
      <c r="M57" s="8" t="s">
        <v>183</v>
      </c>
      <c r="N57" s="8" t="s">
        <v>34</v>
      </c>
      <c r="O57" s="6" t="s">
        <v>29</v>
      </c>
    </row>
    <row r="58" s="9" customFormat="true" ht="65" hidden="false" customHeight="true" outlineLevel="0" collapsed="false">
      <c r="A58" s="6" t="n">
        <v>55</v>
      </c>
      <c r="B58" s="7" t="s">
        <v>184</v>
      </c>
      <c r="C58" s="7" t="s">
        <v>185</v>
      </c>
      <c r="D58" s="7" t="s">
        <v>19</v>
      </c>
      <c r="E58" s="6" t="n">
        <v>1</v>
      </c>
      <c r="F58" s="7" t="s">
        <v>20</v>
      </c>
      <c r="G58" s="7" t="s">
        <v>186</v>
      </c>
      <c r="H58" s="7" t="s">
        <v>22</v>
      </c>
      <c r="I58" s="7" t="s">
        <v>23</v>
      </c>
      <c r="J58" s="7" t="s">
        <v>24</v>
      </c>
      <c r="K58" s="7" t="s">
        <v>25</v>
      </c>
      <c r="L58" s="6" t="s">
        <v>26</v>
      </c>
      <c r="M58" s="8" t="s">
        <v>187</v>
      </c>
      <c r="N58" s="8" t="s">
        <v>34</v>
      </c>
      <c r="O58" s="14" t="s">
        <v>29</v>
      </c>
    </row>
    <row r="59" s="9" customFormat="true" ht="29" hidden="false" customHeight="true" outlineLevel="0" collapsed="false">
      <c r="A59" s="6" t="n">
        <v>56</v>
      </c>
      <c r="B59" s="7" t="s">
        <v>188</v>
      </c>
      <c r="C59" s="7" t="s">
        <v>189</v>
      </c>
      <c r="D59" s="7" t="s">
        <v>19</v>
      </c>
      <c r="E59" s="20" t="n">
        <v>1</v>
      </c>
      <c r="F59" s="7" t="s">
        <v>20</v>
      </c>
      <c r="G59" s="7" t="s">
        <v>190</v>
      </c>
      <c r="H59" s="7" t="s">
        <v>22</v>
      </c>
      <c r="I59" s="7" t="s">
        <v>23</v>
      </c>
      <c r="J59" s="7" t="s">
        <v>24</v>
      </c>
      <c r="K59" s="7" t="s">
        <v>25</v>
      </c>
      <c r="L59" s="6" t="s">
        <v>26</v>
      </c>
      <c r="M59" s="8" t="s">
        <v>108</v>
      </c>
      <c r="N59" s="11"/>
      <c r="O59" s="6" t="s">
        <v>29</v>
      </c>
    </row>
    <row r="60" s="9" customFormat="true" ht="31" hidden="false" customHeight="true" outlineLevel="0" collapsed="false">
      <c r="A60" s="6" t="n">
        <v>57</v>
      </c>
      <c r="B60" s="7" t="s">
        <v>188</v>
      </c>
      <c r="C60" s="7" t="s">
        <v>191</v>
      </c>
      <c r="D60" s="7" t="s">
        <v>19</v>
      </c>
      <c r="E60" s="20" t="n">
        <v>1</v>
      </c>
      <c r="F60" s="7" t="s">
        <v>20</v>
      </c>
      <c r="G60" s="7" t="s">
        <v>192</v>
      </c>
      <c r="H60" s="7" t="s">
        <v>22</v>
      </c>
      <c r="I60" s="7" t="s">
        <v>23</v>
      </c>
      <c r="J60" s="7" t="s">
        <v>111</v>
      </c>
      <c r="K60" s="20"/>
      <c r="L60" s="6" t="s">
        <v>26</v>
      </c>
      <c r="M60" s="8" t="s">
        <v>108</v>
      </c>
      <c r="N60" s="8" t="s">
        <v>112</v>
      </c>
      <c r="O60" s="6"/>
    </row>
    <row r="61" s="9" customFormat="true" ht="31" hidden="false" customHeight="true" outlineLevel="0" collapsed="false">
      <c r="A61" s="6" t="n">
        <v>58</v>
      </c>
      <c r="B61" s="7" t="s">
        <v>193</v>
      </c>
      <c r="C61" s="7" t="s">
        <v>189</v>
      </c>
      <c r="D61" s="7" t="s">
        <v>19</v>
      </c>
      <c r="E61" s="20" t="n">
        <v>1</v>
      </c>
      <c r="F61" s="7" t="s">
        <v>20</v>
      </c>
      <c r="G61" s="7" t="s">
        <v>194</v>
      </c>
      <c r="H61" s="7" t="s">
        <v>22</v>
      </c>
      <c r="I61" s="7" t="s">
        <v>23</v>
      </c>
      <c r="J61" s="7" t="s">
        <v>24</v>
      </c>
      <c r="K61" s="7" t="s">
        <v>25</v>
      </c>
      <c r="L61" s="6" t="s">
        <v>26</v>
      </c>
      <c r="M61" s="8" t="s">
        <v>108</v>
      </c>
      <c r="N61" s="11"/>
      <c r="O61" s="6"/>
    </row>
    <row r="62" s="9" customFormat="true" ht="31" hidden="false" customHeight="true" outlineLevel="0" collapsed="false">
      <c r="A62" s="6" t="n">
        <v>59</v>
      </c>
      <c r="B62" s="7" t="s">
        <v>195</v>
      </c>
      <c r="C62" s="7" t="s">
        <v>189</v>
      </c>
      <c r="D62" s="7" t="s">
        <v>19</v>
      </c>
      <c r="E62" s="20" t="n">
        <v>1</v>
      </c>
      <c r="F62" s="7" t="s">
        <v>20</v>
      </c>
      <c r="G62" s="7" t="s">
        <v>196</v>
      </c>
      <c r="H62" s="7" t="s">
        <v>22</v>
      </c>
      <c r="I62" s="7" t="s">
        <v>23</v>
      </c>
      <c r="J62" s="7" t="s">
        <v>24</v>
      </c>
      <c r="K62" s="7" t="s">
        <v>25</v>
      </c>
      <c r="L62" s="6" t="s">
        <v>26</v>
      </c>
      <c r="M62" s="8" t="s">
        <v>108</v>
      </c>
      <c r="N62" s="11"/>
      <c r="O62" s="6"/>
    </row>
    <row r="63" s="9" customFormat="true" ht="31" hidden="false" customHeight="true" outlineLevel="0" collapsed="false">
      <c r="A63" s="6" t="n">
        <v>60</v>
      </c>
      <c r="B63" s="7" t="s">
        <v>197</v>
      </c>
      <c r="C63" s="7" t="s">
        <v>198</v>
      </c>
      <c r="D63" s="7" t="s">
        <v>19</v>
      </c>
      <c r="E63" s="20" t="n">
        <v>1</v>
      </c>
      <c r="F63" s="7" t="s">
        <v>20</v>
      </c>
      <c r="G63" s="7" t="s">
        <v>199</v>
      </c>
      <c r="H63" s="7" t="s">
        <v>22</v>
      </c>
      <c r="I63" s="7" t="s">
        <v>23</v>
      </c>
      <c r="J63" s="7" t="s">
        <v>111</v>
      </c>
      <c r="K63" s="20"/>
      <c r="L63" s="6" t="s">
        <v>200</v>
      </c>
      <c r="M63" s="8" t="s">
        <v>108</v>
      </c>
      <c r="N63" s="8" t="s">
        <v>201</v>
      </c>
      <c r="O63" s="6" t="s">
        <v>29</v>
      </c>
    </row>
    <row r="64" s="9" customFormat="true" ht="31" hidden="false" customHeight="true" outlineLevel="0" collapsed="false">
      <c r="A64" s="6" t="n">
        <v>61</v>
      </c>
      <c r="B64" s="7" t="s">
        <v>202</v>
      </c>
      <c r="C64" s="7" t="s">
        <v>189</v>
      </c>
      <c r="D64" s="7" t="s">
        <v>19</v>
      </c>
      <c r="E64" s="20" t="n">
        <v>1</v>
      </c>
      <c r="F64" s="7" t="s">
        <v>20</v>
      </c>
      <c r="G64" s="7" t="s">
        <v>203</v>
      </c>
      <c r="H64" s="7" t="s">
        <v>22</v>
      </c>
      <c r="I64" s="7" t="s">
        <v>23</v>
      </c>
      <c r="J64" s="7" t="s">
        <v>24</v>
      </c>
      <c r="K64" s="7" t="s">
        <v>25</v>
      </c>
      <c r="L64" s="6" t="s">
        <v>26</v>
      </c>
      <c r="M64" s="8" t="s">
        <v>108</v>
      </c>
      <c r="O64" s="14"/>
    </row>
    <row r="65" s="9" customFormat="true" ht="64" hidden="false" customHeight="true" outlineLevel="0" collapsed="false">
      <c r="A65" s="6" t="n">
        <v>62</v>
      </c>
      <c r="B65" s="7" t="s">
        <v>204</v>
      </c>
      <c r="C65" s="7" t="s">
        <v>205</v>
      </c>
      <c r="D65" s="7" t="s">
        <v>19</v>
      </c>
      <c r="E65" s="6" t="n">
        <v>1</v>
      </c>
      <c r="F65" s="7" t="s">
        <v>20</v>
      </c>
      <c r="G65" s="7" t="s">
        <v>206</v>
      </c>
      <c r="H65" s="7" t="s">
        <v>207</v>
      </c>
      <c r="I65" s="7" t="s">
        <v>23</v>
      </c>
      <c r="J65" s="7" t="s">
        <v>24</v>
      </c>
      <c r="K65" s="7" t="s">
        <v>25</v>
      </c>
      <c r="L65" s="6" t="s">
        <v>26</v>
      </c>
      <c r="M65" s="8" t="s">
        <v>208</v>
      </c>
      <c r="N65" s="8" t="s">
        <v>209</v>
      </c>
      <c r="O65" s="6"/>
    </row>
    <row r="66" s="9" customFormat="true" ht="39" hidden="false" customHeight="true" outlineLevel="0" collapsed="false">
      <c r="A66" s="6" t="n">
        <v>63</v>
      </c>
      <c r="B66" s="7" t="s">
        <v>204</v>
      </c>
      <c r="C66" s="7" t="s">
        <v>205</v>
      </c>
      <c r="D66" s="7" t="s">
        <v>19</v>
      </c>
      <c r="E66" s="6" t="n">
        <v>1</v>
      </c>
      <c r="F66" s="7" t="s">
        <v>20</v>
      </c>
      <c r="G66" s="7" t="s">
        <v>210</v>
      </c>
      <c r="H66" s="7" t="s">
        <v>207</v>
      </c>
      <c r="I66" s="7" t="s">
        <v>23</v>
      </c>
      <c r="J66" s="7" t="s">
        <v>24</v>
      </c>
      <c r="K66" s="7" t="s">
        <v>25</v>
      </c>
      <c r="L66" s="6" t="s">
        <v>26</v>
      </c>
      <c r="M66" s="8" t="s">
        <v>211</v>
      </c>
      <c r="N66" s="8" t="s">
        <v>212</v>
      </c>
      <c r="O66" s="6"/>
    </row>
    <row r="67" s="9" customFormat="true" ht="34" hidden="false" customHeight="true" outlineLevel="0" collapsed="false">
      <c r="A67" s="6" t="n">
        <v>64</v>
      </c>
      <c r="B67" s="7" t="s">
        <v>204</v>
      </c>
      <c r="C67" s="7" t="s">
        <v>213</v>
      </c>
      <c r="D67" s="7" t="s">
        <v>19</v>
      </c>
      <c r="E67" s="6" t="n">
        <v>1</v>
      </c>
      <c r="F67" s="7" t="s">
        <v>20</v>
      </c>
      <c r="G67" s="7" t="s">
        <v>214</v>
      </c>
      <c r="H67" s="7" t="s">
        <v>207</v>
      </c>
      <c r="I67" s="7" t="s">
        <v>73</v>
      </c>
      <c r="J67" s="7" t="s">
        <v>24</v>
      </c>
      <c r="K67" s="7" t="s">
        <v>25</v>
      </c>
      <c r="L67" s="6" t="s">
        <v>26</v>
      </c>
      <c r="M67" s="8" t="s">
        <v>215</v>
      </c>
      <c r="N67" s="8" t="s">
        <v>216</v>
      </c>
      <c r="O67" s="6"/>
    </row>
    <row r="68" s="9" customFormat="true" ht="29" hidden="false" customHeight="true" outlineLevel="0" collapsed="false">
      <c r="A68" s="6" t="n">
        <v>65</v>
      </c>
      <c r="B68" s="7" t="s">
        <v>204</v>
      </c>
      <c r="C68" s="7" t="s">
        <v>217</v>
      </c>
      <c r="D68" s="7" t="s">
        <v>19</v>
      </c>
      <c r="E68" s="6" t="n">
        <v>1</v>
      </c>
      <c r="F68" s="7" t="s">
        <v>20</v>
      </c>
      <c r="G68" s="7" t="s">
        <v>218</v>
      </c>
      <c r="H68" s="7" t="s">
        <v>207</v>
      </c>
      <c r="I68" s="7" t="s">
        <v>73</v>
      </c>
      <c r="J68" s="7" t="s">
        <v>24</v>
      </c>
      <c r="K68" s="7" t="s">
        <v>25</v>
      </c>
      <c r="L68" s="6" t="s">
        <v>26</v>
      </c>
      <c r="M68" s="8" t="s">
        <v>219</v>
      </c>
      <c r="N68" s="8" t="s">
        <v>220</v>
      </c>
      <c r="O68" s="6"/>
    </row>
    <row r="69" s="9" customFormat="true" ht="38" hidden="false" customHeight="true" outlineLevel="0" collapsed="false">
      <c r="A69" s="6" t="n">
        <v>66</v>
      </c>
      <c r="B69" s="7" t="s">
        <v>204</v>
      </c>
      <c r="C69" s="7" t="s">
        <v>221</v>
      </c>
      <c r="D69" s="7" t="s">
        <v>19</v>
      </c>
      <c r="E69" s="6" t="n">
        <v>1</v>
      </c>
      <c r="F69" s="7" t="s">
        <v>20</v>
      </c>
      <c r="G69" s="7" t="s">
        <v>222</v>
      </c>
      <c r="H69" s="7" t="s">
        <v>207</v>
      </c>
      <c r="I69" s="7" t="s">
        <v>23</v>
      </c>
      <c r="J69" s="7" t="s">
        <v>24</v>
      </c>
      <c r="K69" s="7" t="s">
        <v>25</v>
      </c>
      <c r="L69" s="6" t="s">
        <v>26</v>
      </c>
      <c r="M69" s="8" t="s">
        <v>108</v>
      </c>
      <c r="N69" s="8" t="s">
        <v>223</v>
      </c>
      <c r="O69" s="6"/>
    </row>
    <row r="70" s="9" customFormat="true" ht="33" hidden="false" customHeight="true" outlineLevel="0" collapsed="false">
      <c r="A70" s="6" t="n">
        <v>67</v>
      </c>
      <c r="B70" s="7" t="s">
        <v>204</v>
      </c>
      <c r="C70" s="7" t="s">
        <v>221</v>
      </c>
      <c r="D70" s="7" t="s">
        <v>19</v>
      </c>
      <c r="E70" s="6" t="n">
        <v>1</v>
      </c>
      <c r="F70" s="7" t="s">
        <v>20</v>
      </c>
      <c r="G70" s="7" t="s">
        <v>224</v>
      </c>
      <c r="H70" s="7" t="s">
        <v>207</v>
      </c>
      <c r="I70" s="7" t="s">
        <v>73</v>
      </c>
      <c r="J70" s="7" t="s">
        <v>24</v>
      </c>
      <c r="K70" s="7" t="s">
        <v>25</v>
      </c>
      <c r="L70" s="6" t="s">
        <v>26</v>
      </c>
      <c r="M70" s="8" t="s">
        <v>108</v>
      </c>
      <c r="N70" s="8" t="s">
        <v>225</v>
      </c>
      <c r="O70" s="6"/>
    </row>
    <row r="71" s="9" customFormat="true" ht="41" hidden="false" customHeight="true" outlineLevel="0" collapsed="false">
      <c r="A71" s="6" t="n">
        <v>68</v>
      </c>
      <c r="B71" s="7" t="s">
        <v>204</v>
      </c>
      <c r="C71" s="7" t="s">
        <v>221</v>
      </c>
      <c r="D71" s="7" t="s">
        <v>19</v>
      </c>
      <c r="E71" s="6" t="n">
        <v>1</v>
      </c>
      <c r="F71" s="7" t="s">
        <v>20</v>
      </c>
      <c r="G71" s="7" t="s">
        <v>226</v>
      </c>
      <c r="H71" s="7" t="s">
        <v>207</v>
      </c>
      <c r="I71" s="7" t="s">
        <v>23</v>
      </c>
      <c r="J71" s="7" t="s">
        <v>24</v>
      </c>
      <c r="K71" s="7" t="s">
        <v>25</v>
      </c>
      <c r="L71" s="6" t="s">
        <v>26</v>
      </c>
      <c r="M71" s="8" t="s">
        <v>108</v>
      </c>
      <c r="N71" s="8" t="s">
        <v>227</v>
      </c>
      <c r="O71" s="6"/>
    </row>
    <row r="72" s="9" customFormat="true" ht="35" hidden="false" customHeight="true" outlineLevel="0" collapsed="false">
      <c r="A72" s="6" t="n">
        <v>69</v>
      </c>
      <c r="B72" s="7" t="s">
        <v>204</v>
      </c>
      <c r="C72" s="7" t="s">
        <v>221</v>
      </c>
      <c r="D72" s="7" t="s">
        <v>19</v>
      </c>
      <c r="E72" s="6" t="n">
        <v>1</v>
      </c>
      <c r="F72" s="7" t="s">
        <v>20</v>
      </c>
      <c r="G72" s="7" t="s">
        <v>228</v>
      </c>
      <c r="H72" s="7" t="s">
        <v>207</v>
      </c>
      <c r="I72" s="7" t="s">
        <v>73</v>
      </c>
      <c r="J72" s="7" t="s">
        <v>24</v>
      </c>
      <c r="K72" s="7" t="s">
        <v>25</v>
      </c>
      <c r="L72" s="6" t="s">
        <v>26</v>
      </c>
      <c r="M72" s="8" t="s">
        <v>108</v>
      </c>
      <c r="N72" s="8" t="s">
        <v>229</v>
      </c>
      <c r="O72" s="6"/>
    </row>
    <row r="73" s="9" customFormat="true" ht="39" hidden="false" customHeight="true" outlineLevel="0" collapsed="false">
      <c r="A73" s="6" t="n">
        <v>70</v>
      </c>
      <c r="B73" s="7" t="s">
        <v>204</v>
      </c>
      <c r="C73" s="7" t="s">
        <v>230</v>
      </c>
      <c r="D73" s="7" t="s">
        <v>19</v>
      </c>
      <c r="E73" s="6" t="n">
        <v>1</v>
      </c>
      <c r="F73" s="7" t="s">
        <v>20</v>
      </c>
      <c r="G73" s="7" t="s">
        <v>231</v>
      </c>
      <c r="H73" s="7" t="s">
        <v>207</v>
      </c>
      <c r="I73" s="7" t="s">
        <v>23</v>
      </c>
      <c r="J73" s="7" t="s">
        <v>24</v>
      </c>
      <c r="K73" s="7" t="s">
        <v>25</v>
      </c>
      <c r="L73" s="6" t="s">
        <v>26</v>
      </c>
      <c r="M73" s="8" t="s">
        <v>108</v>
      </c>
      <c r="N73" s="8" t="s">
        <v>223</v>
      </c>
      <c r="O73" s="6"/>
    </row>
    <row r="74" s="9" customFormat="true" ht="32" hidden="false" customHeight="true" outlineLevel="0" collapsed="false">
      <c r="A74" s="6" t="n">
        <v>71</v>
      </c>
      <c r="B74" s="7" t="s">
        <v>204</v>
      </c>
      <c r="C74" s="7" t="s">
        <v>230</v>
      </c>
      <c r="D74" s="7" t="s">
        <v>19</v>
      </c>
      <c r="E74" s="6" t="n">
        <v>1</v>
      </c>
      <c r="F74" s="7" t="s">
        <v>20</v>
      </c>
      <c r="G74" s="7" t="s">
        <v>232</v>
      </c>
      <c r="H74" s="7" t="s">
        <v>207</v>
      </c>
      <c r="I74" s="7" t="s">
        <v>73</v>
      </c>
      <c r="J74" s="7" t="s">
        <v>24</v>
      </c>
      <c r="K74" s="7" t="s">
        <v>25</v>
      </c>
      <c r="L74" s="6" t="s">
        <v>26</v>
      </c>
      <c r="M74" s="8" t="s">
        <v>108</v>
      </c>
      <c r="N74" s="8" t="s">
        <v>225</v>
      </c>
      <c r="O74" s="6"/>
    </row>
    <row r="75" s="9" customFormat="true" ht="40" hidden="false" customHeight="true" outlineLevel="0" collapsed="false">
      <c r="A75" s="6" t="n">
        <v>72</v>
      </c>
      <c r="B75" s="7" t="s">
        <v>204</v>
      </c>
      <c r="C75" s="7" t="s">
        <v>230</v>
      </c>
      <c r="D75" s="7" t="s">
        <v>19</v>
      </c>
      <c r="E75" s="6" t="n">
        <v>1</v>
      </c>
      <c r="F75" s="7" t="s">
        <v>20</v>
      </c>
      <c r="G75" s="7" t="s">
        <v>233</v>
      </c>
      <c r="H75" s="7" t="s">
        <v>207</v>
      </c>
      <c r="I75" s="7" t="s">
        <v>23</v>
      </c>
      <c r="J75" s="7" t="s">
        <v>24</v>
      </c>
      <c r="K75" s="7" t="s">
        <v>25</v>
      </c>
      <c r="L75" s="6" t="s">
        <v>26</v>
      </c>
      <c r="M75" s="8" t="s">
        <v>108</v>
      </c>
      <c r="N75" s="8" t="s">
        <v>234</v>
      </c>
      <c r="O75" s="6"/>
    </row>
    <row r="76" s="9" customFormat="true" ht="35" hidden="false" customHeight="true" outlineLevel="0" collapsed="false">
      <c r="A76" s="6" t="n">
        <v>73</v>
      </c>
      <c r="B76" s="7" t="s">
        <v>204</v>
      </c>
      <c r="C76" s="7" t="s">
        <v>230</v>
      </c>
      <c r="D76" s="7" t="s">
        <v>19</v>
      </c>
      <c r="E76" s="6" t="n">
        <v>1</v>
      </c>
      <c r="F76" s="7" t="s">
        <v>20</v>
      </c>
      <c r="G76" s="7" t="s">
        <v>235</v>
      </c>
      <c r="H76" s="7" t="s">
        <v>207</v>
      </c>
      <c r="I76" s="7" t="s">
        <v>73</v>
      </c>
      <c r="J76" s="7" t="s">
        <v>24</v>
      </c>
      <c r="K76" s="7" t="s">
        <v>25</v>
      </c>
      <c r="L76" s="6" t="s">
        <v>26</v>
      </c>
      <c r="M76" s="8" t="s">
        <v>108</v>
      </c>
      <c r="N76" s="8" t="s">
        <v>236</v>
      </c>
      <c r="O76" s="6"/>
    </row>
    <row r="77" s="9" customFormat="true" ht="38" hidden="false" customHeight="true" outlineLevel="0" collapsed="false">
      <c r="A77" s="6" t="n">
        <v>74</v>
      </c>
      <c r="B77" s="7" t="s">
        <v>204</v>
      </c>
      <c r="C77" s="7" t="s">
        <v>237</v>
      </c>
      <c r="D77" s="7" t="s">
        <v>19</v>
      </c>
      <c r="E77" s="6" t="n">
        <v>10</v>
      </c>
      <c r="F77" s="7" t="s">
        <v>20</v>
      </c>
      <c r="G77" s="7" t="s">
        <v>238</v>
      </c>
      <c r="H77" s="7" t="s">
        <v>207</v>
      </c>
      <c r="I77" s="7" t="s">
        <v>23</v>
      </c>
      <c r="J77" s="7" t="s">
        <v>111</v>
      </c>
      <c r="K77" s="6"/>
      <c r="L77" s="6" t="s">
        <v>26</v>
      </c>
      <c r="M77" s="8" t="s">
        <v>239</v>
      </c>
      <c r="N77" s="8" t="s">
        <v>240</v>
      </c>
      <c r="O77" s="6"/>
    </row>
    <row r="78" s="9" customFormat="true" ht="33" hidden="false" customHeight="true" outlineLevel="0" collapsed="false">
      <c r="A78" s="6" t="n">
        <v>75</v>
      </c>
      <c r="B78" s="7" t="s">
        <v>204</v>
      </c>
      <c r="C78" s="7" t="s">
        <v>237</v>
      </c>
      <c r="D78" s="7" t="s">
        <v>19</v>
      </c>
      <c r="E78" s="6" t="n">
        <v>10</v>
      </c>
      <c r="F78" s="7" t="s">
        <v>20</v>
      </c>
      <c r="G78" s="7" t="s">
        <v>241</v>
      </c>
      <c r="H78" s="7" t="s">
        <v>207</v>
      </c>
      <c r="I78" s="7" t="s">
        <v>73</v>
      </c>
      <c r="J78" s="7" t="s">
        <v>111</v>
      </c>
      <c r="K78" s="6"/>
      <c r="L78" s="6" t="s">
        <v>26</v>
      </c>
      <c r="M78" s="8" t="s">
        <v>239</v>
      </c>
      <c r="N78" s="8" t="s">
        <v>242</v>
      </c>
      <c r="O78" s="6"/>
    </row>
    <row r="79" s="9" customFormat="true" ht="48" hidden="false" customHeight="true" outlineLevel="0" collapsed="false">
      <c r="A79" s="6" t="n">
        <v>76</v>
      </c>
      <c r="B79" s="7" t="s">
        <v>243</v>
      </c>
      <c r="C79" s="7" t="s">
        <v>244</v>
      </c>
      <c r="D79" s="7" t="s">
        <v>19</v>
      </c>
      <c r="E79" s="6" t="n">
        <v>2</v>
      </c>
      <c r="F79" s="7" t="s">
        <v>20</v>
      </c>
      <c r="G79" s="7" t="s">
        <v>245</v>
      </c>
      <c r="H79" s="7" t="s">
        <v>246</v>
      </c>
      <c r="I79" s="7" t="s">
        <v>23</v>
      </c>
      <c r="J79" s="7" t="s">
        <v>24</v>
      </c>
      <c r="K79" s="7" t="s">
        <v>25</v>
      </c>
      <c r="L79" s="6" t="s">
        <v>26</v>
      </c>
      <c r="M79" s="8" t="s">
        <v>247</v>
      </c>
      <c r="N79" s="8" t="s">
        <v>34</v>
      </c>
      <c r="O79" s="11" t="s">
        <v>29</v>
      </c>
    </row>
    <row r="80" s="9" customFormat="true" ht="40" hidden="false" customHeight="true" outlineLevel="0" collapsed="false">
      <c r="A80" s="6" t="n">
        <v>77</v>
      </c>
      <c r="B80" s="7" t="s">
        <v>243</v>
      </c>
      <c r="C80" s="7" t="s">
        <v>244</v>
      </c>
      <c r="D80" s="7" t="s">
        <v>19</v>
      </c>
      <c r="E80" s="6" t="n">
        <v>2</v>
      </c>
      <c r="F80" s="7" t="s">
        <v>20</v>
      </c>
      <c r="G80" s="7" t="s">
        <v>248</v>
      </c>
      <c r="H80" s="7" t="s">
        <v>246</v>
      </c>
      <c r="I80" s="7" t="s">
        <v>23</v>
      </c>
      <c r="J80" s="7" t="s">
        <v>24</v>
      </c>
      <c r="K80" s="7" t="s">
        <v>25</v>
      </c>
      <c r="L80" s="6" t="s">
        <v>26</v>
      </c>
      <c r="M80" s="8" t="s">
        <v>249</v>
      </c>
      <c r="N80" s="13"/>
      <c r="O80" s="11"/>
    </row>
    <row r="81" s="9" customFormat="true" ht="46" hidden="false" customHeight="true" outlineLevel="0" collapsed="false">
      <c r="A81" s="6" t="n">
        <v>78</v>
      </c>
      <c r="B81" s="7" t="s">
        <v>243</v>
      </c>
      <c r="C81" s="7" t="s">
        <v>244</v>
      </c>
      <c r="D81" s="7" t="s">
        <v>19</v>
      </c>
      <c r="E81" s="6" t="n">
        <v>2</v>
      </c>
      <c r="F81" s="7" t="s">
        <v>20</v>
      </c>
      <c r="G81" s="7" t="s">
        <v>250</v>
      </c>
      <c r="H81" s="7" t="s">
        <v>246</v>
      </c>
      <c r="I81" s="7" t="s">
        <v>23</v>
      </c>
      <c r="J81" s="7" t="s">
        <v>24</v>
      </c>
      <c r="K81" s="7" t="s">
        <v>25</v>
      </c>
      <c r="L81" s="6" t="s">
        <v>26</v>
      </c>
      <c r="M81" s="8" t="s">
        <v>251</v>
      </c>
      <c r="N81" s="8" t="s">
        <v>34</v>
      </c>
      <c r="O81" s="11" t="s">
        <v>29</v>
      </c>
    </row>
    <row r="82" s="9" customFormat="true" ht="43" hidden="false" customHeight="true" outlineLevel="0" collapsed="false">
      <c r="A82" s="6" t="n">
        <v>79</v>
      </c>
      <c r="B82" s="7" t="s">
        <v>243</v>
      </c>
      <c r="C82" s="7" t="s">
        <v>244</v>
      </c>
      <c r="D82" s="7" t="s">
        <v>19</v>
      </c>
      <c r="E82" s="6" t="n">
        <v>2</v>
      </c>
      <c r="F82" s="7" t="s">
        <v>20</v>
      </c>
      <c r="G82" s="7" t="s">
        <v>252</v>
      </c>
      <c r="H82" s="7" t="s">
        <v>246</v>
      </c>
      <c r="I82" s="7" t="s">
        <v>23</v>
      </c>
      <c r="J82" s="7" t="s">
        <v>24</v>
      </c>
      <c r="K82" s="7" t="s">
        <v>25</v>
      </c>
      <c r="L82" s="6" t="s">
        <v>26</v>
      </c>
      <c r="M82" s="8" t="s">
        <v>251</v>
      </c>
      <c r="N82" s="13"/>
      <c r="O82" s="11"/>
    </row>
    <row r="83" s="9" customFormat="true" ht="40" hidden="false" customHeight="true" outlineLevel="0" collapsed="false">
      <c r="A83" s="6" t="n">
        <v>80</v>
      </c>
      <c r="B83" s="7" t="s">
        <v>243</v>
      </c>
      <c r="C83" s="7" t="s">
        <v>244</v>
      </c>
      <c r="D83" s="7" t="s">
        <v>19</v>
      </c>
      <c r="E83" s="6" t="n">
        <v>1</v>
      </c>
      <c r="F83" s="7" t="s">
        <v>20</v>
      </c>
      <c r="G83" s="7" t="s">
        <v>253</v>
      </c>
      <c r="H83" s="7" t="s">
        <v>246</v>
      </c>
      <c r="I83" s="7" t="s">
        <v>23</v>
      </c>
      <c r="J83" s="7" t="s">
        <v>24</v>
      </c>
      <c r="K83" s="7" t="s">
        <v>25</v>
      </c>
      <c r="L83" s="6" t="s">
        <v>26</v>
      </c>
      <c r="M83" s="8" t="s">
        <v>254</v>
      </c>
      <c r="N83" s="8" t="s">
        <v>34</v>
      </c>
      <c r="O83" s="11" t="s">
        <v>29</v>
      </c>
    </row>
    <row r="84" s="9" customFormat="true" ht="43" hidden="false" customHeight="true" outlineLevel="0" collapsed="false">
      <c r="A84" s="6" t="n">
        <v>81</v>
      </c>
      <c r="B84" s="7" t="s">
        <v>243</v>
      </c>
      <c r="C84" s="7" t="s">
        <v>244</v>
      </c>
      <c r="D84" s="7" t="s">
        <v>19</v>
      </c>
      <c r="E84" s="6" t="n">
        <v>1</v>
      </c>
      <c r="F84" s="7" t="s">
        <v>20</v>
      </c>
      <c r="G84" s="7" t="s">
        <v>255</v>
      </c>
      <c r="H84" s="7" t="s">
        <v>246</v>
      </c>
      <c r="I84" s="7" t="s">
        <v>23</v>
      </c>
      <c r="J84" s="7" t="s">
        <v>24</v>
      </c>
      <c r="K84" s="7" t="s">
        <v>25</v>
      </c>
      <c r="L84" s="6" t="s">
        <v>26</v>
      </c>
      <c r="M84" s="8" t="s">
        <v>254</v>
      </c>
      <c r="N84" s="13"/>
      <c r="O84" s="11"/>
    </row>
    <row r="85" s="9" customFormat="true" ht="24" hidden="false" customHeight="true" outlineLevel="0" collapsed="false">
      <c r="A85" s="6" t="n">
        <v>82</v>
      </c>
      <c r="B85" s="7" t="s">
        <v>243</v>
      </c>
      <c r="C85" s="7" t="s">
        <v>256</v>
      </c>
      <c r="D85" s="7" t="s">
        <v>257</v>
      </c>
      <c r="E85" s="6" t="n">
        <v>10</v>
      </c>
      <c r="F85" s="7" t="s">
        <v>20</v>
      </c>
      <c r="G85" s="7" t="s">
        <v>258</v>
      </c>
      <c r="H85" s="7" t="s">
        <v>246</v>
      </c>
      <c r="I85" s="7" t="s">
        <v>23</v>
      </c>
      <c r="J85" s="7" t="s">
        <v>24</v>
      </c>
      <c r="K85" s="7" t="s">
        <v>25</v>
      </c>
      <c r="L85" s="6" t="s">
        <v>26</v>
      </c>
      <c r="M85" s="21" t="s">
        <v>259</v>
      </c>
      <c r="N85" s="8" t="s">
        <v>34</v>
      </c>
      <c r="O85" s="22" t="s">
        <v>29</v>
      </c>
    </row>
    <row r="86" s="9" customFormat="true" ht="32" hidden="false" customHeight="true" outlineLevel="0" collapsed="false">
      <c r="A86" s="6" t="n">
        <v>83</v>
      </c>
      <c r="B86" s="7" t="s">
        <v>243</v>
      </c>
      <c r="C86" s="7" t="s">
        <v>256</v>
      </c>
      <c r="D86" s="7" t="s">
        <v>257</v>
      </c>
      <c r="E86" s="6" t="n">
        <v>1</v>
      </c>
      <c r="F86" s="7" t="s">
        <v>20</v>
      </c>
      <c r="G86" s="7" t="s">
        <v>260</v>
      </c>
      <c r="H86" s="7" t="s">
        <v>246</v>
      </c>
      <c r="I86" s="7" t="s">
        <v>23</v>
      </c>
      <c r="J86" s="7" t="s">
        <v>24</v>
      </c>
      <c r="K86" s="7" t="s">
        <v>25</v>
      </c>
      <c r="L86" s="6" t="s">
        <v>26</v>
      </c>
      <c r="M86" s="8" t="s">
        <v>261</v>
      </c>
      <c r="N86" s="8" t="s">
        <v>34</v>
      </c>
      <c r="O86" s="23"/>
    </row>
    <row r="87" s="9" customFormat="true" ht="32" hidden="false" customHeight="true" outlineLevel="0" collapsed="false">
      <c r="A87" s="6" t="n">
        <v>84</v>
      </c>
      <c r="B87" s="7" t="s">
        <v>243</v>
      </c>
      <c r="C87" s="7" t="s">
        <v>256</v>
      </c>
      <c r="D87" s="7" t="s">
        <v>257</v>
      </c>
      <c r="E87" s="6" t="n">
        <v>1</v>
      </c>
      <c r="F87" s="7" t="s">
        <v>20</v>
      </c>
      <c r="G87" s="7" t="s">
        <v>262</v>
      </c>
      <c r="H87" s="7" t="s">
        <v>246</v>
      </c>
      <c r="I87" s="7" t="s">
        <v>23</v>
      </c>
      <c r="J87" s="7" t="s">
        <v>24</v>
      </c>
      <c r="K87" s="7" t="s">
        <v>25</v>
      </c>
      <c r="L87" s="6" t="s">
        <v>26</v>
      </c>
      <c r="M87" s="21" t="s">
        <v>263</v>
      </c>
      <c r="N87" s="8" t="s">
        <v>34</v>
      </c>
      <c r="O87" s="23"/>
    </row>
    <row r="88" s="9" customFormat="true" ht="25" hidden="false" customHeight="true" outlineLevel="0" collapsed="false">
      <c r="A88" s="6" t="n">
        <v>85</v>
      </c>
      <c r="B88" s="7" t="s">
        <v>243</v>
      </c>
      <c r="C88" s="7" t="s">
        <v>256</v>
      </c>
      <c r="D88" s="7" t="s">
        <v>257</v>
      </c>
      <c r="E88" s="6" t="n">
        <v>1</v>
      </c>
      <c r="F88" s="7" t="s">
        <v>20</v>
      </c>
      <c r="G88" s="7" t="s">
        <v>264</v>
      </c>
      <c r="H88" s="7" t="s">
        <v>246</v>
      </c>
      <c r="I88" s="7" t="s">
        <v>23</v>
      </c>
      <c r="J88" s="7" t="s">
        <v>24</v>
      </c>
      <c r="K88" s="7" t="s">
        <v>25</v>
      </c>
      <c r="L88" s="6" t="s">
        <v>26</v>
      </c>
      <c r="M88" s="21" t="s">
        <v>265</v>
      </c>
      <c r="N88" s="8" t="s">
        <v>34</v>
      </c>
      <c r="O88" s="23"/>
    </row>
    <row r="89" s="9" customFormat="true" ht="35" hidden="false" customHeight="true" outlineLevel="0" collapsed="false">
      <c r="A89" s="6" t="n">
        <v>86</v>
      </c>
      <c r="B89" s="7" t="s">
        <v>243</v>
      </c>
      <c r="C89" s="7" t="s">
        <v>256</v>
      </c>
      <c r="D89" s="7" t="s">
        <v>257</v>
      </c>
      <c r="E89" s="6" t="n">
        <v>1</v>
      </c>
      <c r="F89" s="7" t="s">
        <v>20</v>
      </c>
      <c r="G89" s="7" t="s">
        <v>266</v>
      </c>
      <c r="H89" s="7" t="s">
        <v>246</v>
      </c>
      <c r="I89" s="7" t="s">
        <v>23</v>
      </c>
      <c r="J89" s="7" t="s">
        <v>24</v>
      </c>
      <c r="K89" s="7" t="s">
        <v>25</v>
      </c>
      <c r="L89" s="6" t="s">
        <v>26</v>
      </c>
      <c r="M89" s="21" t="s">
        <v>267</v>
      </c>
      <c r="N89" s="8" t="s">
        <v>34</v>
      </c>
      <c r="O89" s="23"/>
    </row>
    <row r="90" s="9" customFormat="true" ht="30" hidden="false" customHeight="true" outlineLevel="0" collapsed="false">
      <c r="A90" s="6" t="n">
        <v>87</v>
      </c>
      <c r="B90" s="7" t="s">
        <v>243</v>
      </c>
      <c r="C90" s="7" t="s">
        <v>256</v>
      </c>
      <c r="D90" s="7" t="s">
        <v>257</v>
      </c>
      <c r="E90" s="6" t="n">
        <v>1</v>
      </c>
      <c r="F90" s="7" t="s">
        <v>20</v>
      </c>
      <c r="G90" s="7" t="s">
        <v>268</v>
      </c>
      <c r="H90" s="7" t="s">
        <v>22</v>
      </c>
      <c r="I90" s="7" t="s">
        <v>23</v>
      </c>
      <c r="J90" s="7" t="s">
        <v>24</v>
      </c>
      <c r="K90" s="7" t="s">
        <v>25</v>
      </c>
      <c r="L90" s="6" t="s">
        <v>26</v>
      </c>
      <c r="M90" s="21" t="s">
        <v>269</v>
      </c>
      <c r="N90" s="8" t="s">
        <v>34</v>
      </c>
      <c r="O90" s="23"/>
    </row>
    <row r="91" s="9" customFormat="true" ht="27" hidden="false" customHeight="true" outlineLevel="0" collapsed="false">
      <c r="A91" s="6" t="n">
        <v>88</v>
      </c>
      <c r="B91" s="7" t="s">
        <v>243</v>
      </c>
      <c r="C91" s="7" t="s">
        <v>256</v>
      </c>
      <c r="D91" s="7" t="s">
        <v>257</v>
      </c>
      <c r="E91" s="6" t="n">
        <v>1</v>
      </c>
      <c r="F91" s="7" t="s">
        <v>20</v>
      </c>
      <c r="G91" s="7" t="s">
        <v>270</v>
      </c>
      <c r="H91" s="7" t="s">
        <v>246</v>
      </c>
      <c r="I91" s="7" t="s">
        <v>23</v>
      </c>
      <c r="J91" s="7" t="s">
        <v>24</v>
      </c>
      <c r="K91" s="7" t="s">
        <v>25</v>
      </c>
      <c r="L91" s="6" t="s">
        <v>26</v>
      </c>
      <c r="M91" s="8" t="s">
        <v>271</v>
      </c>
      <c r="N91" s="8" t="s">
        <v>34</v>
      </c>
      <c r="O91" s="24"/>
    </row>
    <row r="92" s="9" customFormat="true" ht="30" hidden="false" customHeight="true" outlineLevel="0" collapsed="false">
      <c r="A92" s="6" t="n">
        <v>89</v>
      </c>
      <c r="B92" s="7" t="s">
        <v>243</v>
      </c>
      <c r="C92" s="7" t="s">
        <v>256</v>
      </c>
      <c r="D92" s="7" t="s">
        <v>257</v>
      </c>
      <c r="E92" s="6" t="n">
        <v>16</v>
      </c>
      <c r="F92" s="7" t="s">
        <v>20</v>
      </c>
      <c r="G92" s="7" t="s">
        <v>272</v>
      </c>
      <c r="H92" s="7" t="s">
        <v>246</v>
      </c>
      <c r="I92" s="7" t="s">
        <v>23</v>
      </c>
      <c r="J92" s="7" t="s">
        <v>24</v>
      </c>
      <c r="K92" s="7" t="s">
        <v>25</v>
      </c>
      <c r="L92" s="6" t="s">
        <v>26</v>
      </c>
      <c r="M92" s="21" t="s">
        <v>259</v>
      </c>
      <c r="N92" s="25" t="s">
        <v>273</v>
      </c>
      <c r="O92" s="26"/>
    </row>
    <row r="93" s="9" customFormat="true" ht="39" hidden="false" customHeight="true" outlineLevel="0" collapsed="false">
      <c r="A93" s="6" t="n">
        <v>90</v>
      </c>
      <c r="B93" s="7" t="s">
        <v>243</v>
      </c>
      <c r="C93" s="7" t="s">
        <v>274</v>
      </c>
      <c r="D93" s="7" t="s">
        <v>257</v>
      </c>
      <c r="E93" s="6" t="n">
        <v>1</v>
      </c>
      <c r="F93" s="7" t="s">
        <v>20</v>
      </c>
      <c r="G93" s="7" t="s">
        <v>275</v>
      </c>
      <c r="H93" s="7" t="s">
        <v>246</v>
      </c>
      <c r="I93" s="7" t="s">
        <v>23</v>
      </c>
      <c r="J93" s="7" t="s">
        <v>24</v>
      </c>
      <c r="K93" s="7" t="s">
        <v>25</v>
      </c>
      <c r="L93" s="6" t="s">
        <v>26</v>
      </c>
      <c r="M93" s="8" t="s">
        <v>276</v>
      </c>
      <c r="N93" s="8" t="s">
        <v>34</v>
      </c>
      <c r="O93" s="11" t="s">
        <v>29</v>
      </c>
    </row>
    <row r="94" s="9" customFormat="true" ht="35" hidden="false" customHeight="true" outlineLevel="0" collapsed="false">
      <c r="A94" s="6" t="n">
        <v>91</v>
      </c>
      <c r="B94" s="7" t="s">
        <v>243</v>
      </c>
      <c r="C94" s="7" t="s">
        <v>274</v>
      </c>
      <c r="D94" s="7" t="s">
        <v>257</v>
      </c>
      <c r="E94" s="6" t="n">
        <v>1</v>
      </c>
      <c r="F94" s="7" t="s">
        <v>20</v>
      </c>
      <c r="G94" s="7" t="s">
        <v>277</v>
      </c>
      <c r="H94" s="7" t="s">
        <v>246</v>
      </c>
      <c r="I94" s="7" t="s">
        <v>23</v>
      </c>
      <c r="J94" s="7" t="s">
        <v>24</v>
      </c>
      <c r="K94" s="7" t="s">
        <v>25</v>
      </c>
      <c r="L94" s="6" t="s">
        <v>26</v>
      </c>
      <c r="M94" s="8" t="s">
        <v>278</v>
      </c>
      <c r="N94" s="8" t="s">
        <v>34</v>
      </c>
      <c r="O94" s="11" t="s">
        <v>29</v>
      </c>
    </row>
    <row r="95" s="9" customFormat="true" ht="59" hidden="false" customHeight="true" outlineLevel="0" collapsed="false">
      <c r="A95" s="6" t="n">
        <v>92</v>
      </c>
      <c r="B95" s="7" t="s">
        <v>243</v>
      </c>
      <c r="C95" s="7" t="s">
        <v>274</v>
      </c>
      <c r="D95" s="7" t="s">
        <v>257</v>
      </c>
      <c r="E95" s="6" t="n">
        <v>2</v>
      </c>
      <c r="F95" s="7" t="s">
        <v>20</v>
      </c>
      <c r="G95" s="7" t="s">
        <v>279</v>
      </c>
      <c r="H95" s="7" t="s">
        <v>246</v>
      </c>
      <c r="I95" s="7" t="s">
        <v>23</v>
      </c>
      <c r="J95" s="7" t="s">
        <v>24</v>
      </c>
      <c r="K95" s="7" t="s">
        <v>25</v>
      </c>
      <c r="L95" s="6" t="s">
        <v>26</v>
      </c>
      <c r="M95" s="8" t="s">
        <v>280</v>
      </c>
      <c r="N95" s="8" t="s">
        <v>273</v>
      </c>
      <c r="O95" s="11"/>
    </row>
    <row r="96" s="9" customFormat="true" ht="35" hidden="false" customHeight="true" outlineLevel="0" collapsed="false">
      <c r="A96" s="6" t="n">
        <v>93</v>
      </c>
      <c r="B96" s="7" t="s">
        <v>243</v>
      </c>
      <c r="C96" s="7" t="s">
        <v>274</v>
      </c>
      <c r="D96" s="7" t="s">
        <v>257</v>
      </c>
      <c r="E96" s="6" t="n">
        <v>2</v>
      </c>
      <c r="F96" s="7" t="s">
        <v>20</v>
      </c>
      <c r="G96" s="7" t="s">
        <v>281</v>
      </c>
      <c r="H96" s="7" t="s">
        <v>246</v>
      </c>
      <c r="I96" s="7" t="s">
        <v>23</v>
      </c>
      <c r="J96" s="7" t="s">
        <v>24</v>
      </c>
      <c r="K96" s="7" t="s">
        <v>25</v>
      </c>
      <c r="L96" s="6" t="s">
        <v>26</v>
      </c>
      <c r="M96" s="8" t="s">
        <v>282</v>
      </c>
      <c r="N96" s="8" t="s">
        <v>34</v>
      </c>
      <c r="O96" s="11" t="s">
        <v>29</v>
      </c>
    </row>
    <row r="97" s="9" customFormat="true" ht="35" hidden="false" customHeight="true" outlineLevel="0" collapsed="false">
      <c r="A97" s="6" t="n">
        <v>94</v>
      </c>
      <c r="B97" s="7" t="s">
        <v>243</v>
      </c>
      <c r="C97" s="7" t="s">
        <v>274</v>
      </c>
      <c r="D97" s="7" t="s">
        <v>257</v>
      </c>
      <c r="E97" s="6" t="n">
        <v>2</v>
      </c>
      <c r="F97" s="7" t="s">
        <v>20</v>
      </c>
      <c r="G97" s="7" t="s">
        <v>283</v>
      </c>
      <c r="H97" s="7" t="s">
        <v>246</v>
      </c>
      <c r="I97" s="7" t="s">
        <v>23</v>
      </c>
      <c r="J97" s="7" t="s">
        <v>24</v>
      </c>
      <c r="K97" s="7" t="s">
        <v>25</v>
      </c>
      <c r="L97" s="6" t="s">
        <v>26</v>
      </c>
      <c r="M97" s="8" t="s">
        <v>284</v>
      </c>
      <c r="N97" s="8" t="s">
        <v>273</v>
      </c>
      <c r="O97" s="11"/>
    </row>
    <row r="98" s="9" customFormat="true" ht="35" hidden="false" customHeight="true" outlineLevel="0" collapsed="false">
      <c r="A98" s="6" t="n">
        <v>95</v>
      </c>
      <c r="B98" s="7" t="s">
        <v>243</v>
      </c>
      <c r="C98" s="7" t="s">
        <v>274</v>
      </c>
      <c r="D98" s="7" t="s">
        <v>257</v>
      </c>
      <c r="E98" s="6" t="n">
        <v>1</v>
      </c>
      <c r="F98" s="7" t="s">
        <v>20</v>
      </c>
      <c r="G98" s="7" t="s">
        <v>285</v>
      </c>
      <c r="H98" s="7" t="s">
        <v>22</v>
      </c>
      <c r="I98" s="7" t="s">
        <v>23</v>
      </c>
      <c r="J98" s="7" t="s">
        <v>24</v>
      </c>
      <c r="K98" s="7" t="s">
        <v>25</v>
      </c>
      <c r="L98" s="6" t="s">
        <v>26</v>
      </c>
      <c r="M98" s="8" t="s">
        <v>286</v>
      </c>
      <c r="N98" s="8" t="s">
        <v>34</v>
      </c>
      <c r="O98" s="11" t="s">
        <v>29</v>
      </c>
    </row>
    <row r="99" s="9" customFormat="true" ht="35" hidden="false" customHeight="true" outlineLevel="0" collapsed="false">
      <c r="A99" s="6" t="n">
        <v>96</v>
      </c>
      <c r="B99" s="7" t="s">
        <v>243</v>
      </c>
      <c r="C99" s="7" t="s">
        <v>274</v>
      </c>
      <c r="D99" s="7" t="s">
        <v>257</v>
      </c>
      <c r="E99" s="6" t="n">
        <v>1</v>
      </c>
      <c r="F99" s="7" t="s">
        <v>20</v>
      </c>
      <c r="G99" s="7" t="s">
        <v>287</v>
      </c>
      <c r="H99" s="7" t="s">
        <v>22</v>
      </c>
      <c r="I99" s="7" t="s">
        <v>23</v>
      </c>
      <c r="J99" s="7" t="s">
        <v>24</v>
      </c>
      <c r="K99" s="7" t="s">
        <v>25</v>
      </c>
      <c r="L99" s="6" t="s">
        <v>26</v>
      </c>
      <c r="M99" s="8" t="s">
        <v>288</v>
      </c>
      <c r="N99" s="8" t="s">
        <v>34</v>
      </c>
      <c r="O99" s="11" t="s">
        <v>29</v>
      </c>
    </row>
    <row r="100" s="9" customFormat="true" ht="28" hidden="false" customHeight="true" outlineLevel="0" collapsed="false">
      <c r="A100" s="6" t="n">
        <v>97</v>
      </c>
      <c r="B100" s="7" t="s">
        <v>243</v>
      </c>
      <c r="C100" s="7" t="s">
        <v>289</v>
      </c>
      <c r="D100" s="7" t="s">
        <v>257</v>
      </c>
      <c r="E100" s="6" t="n">
        <v>3</v>
      </c>
      <c r="F100" s="7" t="s">
        <v>20</v>
      </c>
      <c r="G100" s="7" t="s">
        <v>290</v>
      </c>
      <c r="H100" s="7" t="s">
        <v>246</v>
      </c>
      <c r="I100" s="7" t="s">
        <v>23</v>
      </c>
      <c r="J100" s="7" t="s">
        <v>24</v>
      </c>
      <c r="K100" s="7" t="s">
        <v>25</v>
      </c>
      <c r="L100" s="6" t="s">
        <v>26</v>
      </c>
      <c r="M100" s="8" t="s">
        <v>259</v>
      </c>
      <c r="N100" s="15"/>
      <c r="O100" s="11" t="s">
        <v>29</v>
      </c>
    </row>
    <row r="101" s="9" customFormat="true" ht="28" hidden="false" customHeight="true" outlineLevel="0" collapsed="false">
      <c r="A101" s="6" t="n">
        <v>98</v>
      </c>
      <c r="B101" s="7" t="s">
        <v>243</v>
      </c>
      <c r="C101" s="7" t="s">
        <v>289</v>
      </c>
      <c r="D101" s="7" t="s">
        <v>257</v>
      </c>
      <c r="E101" s="6" t="n">
        <v>3</v>
      </c>
      <c r="F101" s="7" t="s">
        <v>20</v>
      </c>
      <c r="G101" s="7" t="s">
        <v>291</v>
      </c>
      <c r="H101" s="7" t="s">
        <v>246</v>
      </c>
      <c r="I101" s="7" t="s">
        <v>23</v>
      </c>
      <c r="J101" s="7" t="s">
        <v>49</v>
      </c>
      <c r="K101" s="7" t="s">
        <v>50</v>
      </c>
      <c r="L101" s="6" t="s">
        <v>26</v>
      </c>
      <c r="M101" s="8" t="s">
        <v>292</v>
      </c>
      <c r="N101" s="8" t="s">
        <v>34</v>
      </c>
      <c r="O101" s="11" t="s">
        <v>29</v>
      </c>
    </row>
    <row r="102" s="9" customFormat="true" ht="28" hidden="false" customHeight="true" outlineLevel="0" collapsed="false">
      <c r="A102" s="6" t="n">
        <v>99</v>
      </c>
      <c r="B102" s="7" t="s">
        <v>243</v>
      </c>
      <c r="C102" s="7" t="s">
        <v>289</v>
      </c>
      <c r="D102" s="7" t="s">
        <v>257</v>
      </c>
      <c r="E102" s="6" t="n">
        <v>1</v>
      </c>
      <c r="F102" s="7" t="s">
        <v>20</v>
      </c>
      <c r="G102" s="7" t="s">
        <v>293</v>
      </c>
      <c r="H102" s="7" t="s">
        <v>246</v>
      </c>
      <c r="I102" s="7" t="s">
        <v>23</v>
      </c>
      <c r="J102" s="7" t="s">
        <v>24</v>
      </c>
      <c r="K102" s="7" t="s">
        <v>25</v>
      </c>
      <c r="L102" s="6" t="s">
        <v>26</v>
      </c>
      <c r="M102" s="8" t="s">
        <v>294</v>
      </c>
      <c r="N102" s="8" t="s">
        <v>34</v>
      </c>
      <c r="O102" s="11" t="s">
        <v>29</v>
      </c>
    </row>
    <row r="103" s="9" customFormat="true" ht="28" hidden="false" customHeight="true" outlineLevel="0" collapsed="false">
      <c r="A103" s="6" t="n">
        <v>100</v>
      </c>
      <c r="B103" s="7" t="s">
        <v>243</v>
      </c>
      <c r="C103" s="7" t="s">
        <v>289</v>
      </c>
      <c r="D103" s="7" t="s">
        <v>257</v>
      </c>
      <c r="E103" s="6" t="n">
        <v>2</v>
      </c>
      <c r="F103" s="7" t="s">
        <v>20</v>
      </c>
      <c r="G103" s="7" t="s">
        <v>295</v>
      </c>
      <c r="H103" s="7" t="s">
        <v>246</v>
      </c>
      <c r="I103" s="7" t="s">
        <v>23</v>
      </c>
      <c r="J103" s="7" t="s">
        <v>49</v>
      </c>
      <c r="K103" s="7" t="s">
        <v>50</v>
      </c>
      <c r="L103" s="6" t="s">
        <v>26</v>
      </c>
      <c r="M103" s="8" t="s">
        <v>296</v>
      </c>
      <c r="N103" s="11"/>
      <c r="O103" s="11"/>
    </row>
    <row r="104" s="9" customFormat="true" ht="28" hidden="false" customHeight="true" outlineLevel="0" collapsed="false">
      <c r="A104" s="6" t="n">
        <v>101</v>
      </c>
      <c r="B104" s="7" t="s">
        <v>243</v>
      </c>
      <c r="C104" s="7" t="s">
        <v>289</v>
      </c>
      <c r="D104" s="7" t="s">
        <v>257</v>
      </c>
      <c r="E104" s="6" t="n">
        <v>1</v>
      </c>
      <c r="F104" s="7" t="s">
        <v>20</v>
      </c>
      <c r="G104" s="7" t="s">
        <v>297</v>
      </c>
      <c r="H104" s="7" t="s">
        <v>246</v>
      </c>
      <c r="I104" s="7" t="s">
        <v>23</v>
      </c>
      <c r="J104" s="7" t="s">
        <v>24</v>
      </c>
      <c r="K104" s="7" t="s">
        <v>25</v>
      </c>
      <c r="L104" s="6" t="s">
        <v>26</v>
      </c>
      <c r="M104" s="8" t="s">
        <v>271</v>
      </c>
      <c r="N104" s="11"/>
      <c r="O104" s="27"/>
    </row>
    <row r="105" s="9" customFormat="true" ht="28" hidden="false" customHeight="true" outlineLevel="0" collapsed="false">
      <c r="A105" s="6" t="n">
        <v>102</v>
      </c>
      <c r="B105" s="7" t="s">
        <v>243</v>
      </c>
      <c r="C105" s="7" t="s">
        <v>289</v>
      </c>
      <c r="D105" s="7" t="s">
        <v>257</v>
      </c>
      <c r="E105" s="6" t="n">
        <v>1</v>
      </c>
      <c r="F105" s="7" t="s">
        <v>20</v>
      </c>
      <c r="G105" s="7" t="s">
        <v>298</v>
      </c>
      <c r="H105" s="7" t="s">
        <v>246</v>
      </c>
      <c r="I105" s="7" t="s">
        <v>23</v>
      </c>
      <c r="J105" s="7" t="s">
        <v>24</v>
      </c>
      <c r="K105" s="7" t="s">
        <v>25</v>
      </c>
      <c r="L105" s="6" t="s">
        <v>26</v>
      </c>
      <c r="M105" s="8" t="s">
        <v>299</v>
      </c>
      <c r="N105" s="8" t="s">
        <v>34</v>
      </c>
      <c r="O105" s="11" t="s">
        <v>29</v>
      </c>
    </row>
    <row r="106" s="9" customFormat="true" ht="35" hidden="false" customHeight="true" outlineLevel="0" collapsed="false">
      <c r="A106" s="6" t="n">
        <v>103</v>
      </c>
      <c r="B106" s="7" t="s">
        <v>243</v>
      </c>
      <c r="C106" s="7" t="s">
        <v>300</v>
      </c>
      <c r="D106" s="7" t="s">
        <v>257</v>
      </c>
      <c r="E106" s="6" t="n">
        <v>3</v>
      </c>
      <c r="F106" s="7" t="s">
        <v>20</v>
      </c>
      <c r="G106" s="7" t="s">
        <v>301</v>
      </c>
      <c r="H106" s="7" t="s">
        <v>246</v>
      </c>
      <c r="I106" s="7" t="s">
        <v>23</v>
      </c>
      <c r="J106" s="7" t="s">
        <v>111</v>
      </c>
      <c r="K106" s="6"/>
      <c r="L106" s="6" t="s">
        <v>26</v>
      </c>
      <c r="M106" s="8" t="s">
        <v>302</v>
      </c>
      <c r="N106" s="8" t="s">
        <v>34</v>
      </c>
      <c r="O106" s="11" t="s">
        <v>29</v>
      </c>
    </row>
    <row r="107" s="9" customFormat="true" ht="35" hidden="false" customHeight="true" outlineLevel="0" collapsed="false">
      <c r="A107" s="6" t="n">
        <v>104</v>
      </c>
      <c r="B107" s="7" t="s">
        <v>243</v>
      </c>
      <c r="C107" s="7" t="s">
        <v>300</v>
      </c>
      <c r="D107" s="7" t="s">
        <v>257</v>
      </c>
      <c r="E107" s="6" t="n">
        <v>2</v>
      </c>
      <c r="F107" s="7" t="s">
        <v>20</v>
      </c>
      <c r="G107" s="7" t="s">
        <v>303</v>
      </c>
      <c r="H107" s="7" t="s">
        <v>246</v>
      </c>
      <c r="I107" s="7" t="s">
        <v>73</v>
      </c>
      <c r="J107" s="7" t="s">
        <v>111</v>
      </c>
      <c r="K107" s="6"/>
      <c r="L107" s="6" t="s">
        <v>26</v>
      </c>
      <c r="M107" s="8" t="s">
        <v>302</v>
      </c>
      <c r="N107" s="13"/>
      <c r="O107" s="27"/>
    </row>
    <row r="108" s="9" customFormat="true" ht="42" hidden="false" customHeight="true" outlineLevel="0" collapsed="false">
      <c r="A108" s="6" t="n">
        <v>105</v>
      </c>
      <c r="B108" s="7" t="s">
        <v>243</v>
      </c>
      <c r="C108" s="7" t="s">
        <v>300</v>
      </c>
      <c r="D108" s="7" t="s">
        <v>257</v>
      </c>
      <c r="E108" s="6" t="n">
        <v>1</v>
      </c>
      <c r="F108" s="7" t="s">
        <v>20</v>
      </c>
      <c r="G108" s="7" t="s">
        <v>304</v>
      </c>
      <c r="H108" s="7" t="s">
        <v>246</v>
      </c>
      <c r="I108" s="7" t="s">
        <v>23</v>
      </c>
      <c r="J108" s="7" t="s">
        <v>111</v>
      </c>
      <c r="K108" s="20"/>
      <c r="L108" s="6" t="s">
        <v>26</v>
      </c>
      <c r="M108" s="8" t="s">
        <v>305</v>
      </c>
      <c r="N108" s="8" t="s">
        <v>34</v>
      </c>
      <c r="O108" s="11" t="s">
        <v>29</v>
      </c>
    </row>
    <row r="109" s="9" customFormat="true" ht="41" hidden="false" customHeight="true" outlineLevel="0" collapsed="false">
      <c r="A109" s="6" t="n">
        <v>106</v>
      </c>
      <c r="B109" s="7" t="s">
        <v>243</v>
      </c>
      <c r="C109" s="7" t="s">
        <v>300</v>
      </c>
      <c r="D109" s="7" t="s">
        <v>257</v>
      </c>
      <c r="E109" s="6" t="n">
        <v>1</v>
      </c>
      <c r="F109" s="7" t="s">
        <v>20</v>
      </c>
      <c r="G109" s="7" t="s">
        <v>306</v>
      </c>
      <c r="H109" s="7" t="s">
        <v>246</v>
      </c>
      <c r="I109" s="7" t="s">
        <v>73</v>
      </c>
      <c r="J109" s="7" t="s">
        <v>111</v>
      </c>
      <c r="K109" s="20"/>
      <c r="L109" s="6" t="s">
        <v>26</v>
      </c>
      <c r="M109" s="8" t="s">
        <v>305</v>
      </c>
      <c r="N109" s="8" t="s">
        <v>307</v>
      </c>
      <c r="O109" s="11"/>
    </row>
    <row r="110" s="9" customFormat="true" ht="35" hidden="false" customHeight="true" outlineLevel="0" collapsed="false">
      <c r="A110" s="6" t="n">
        <v>107</v>
      </c>
      <c r="B110" s="7" t="s">
        <v>243</v>
      </c>
      <c r="C110" s="7" t="s">
        <v>300</v>
      </c>
      <c r="D110" s="7" t="s">
        <v>257</v>
      </c>
      <c r="E110" s="6" t="n">
        <v>1</v>
      </c>
      <c r="F110" s="7" t="s">
        <v>20</v>
      </c>
      <c r="G110" s="7" t="s">
        <v>308</v>
      </c>
      <c r="H110" s="7" t="s">
        <v>246</v>
      </c>
      <c r="I110" s="7" t="s">
        <v>23</v>
      </c>
      <c r="J110" s="7" t="s">
        <v>111</v>
      </c>
      <c r="K110" s="20"/>
      <c r="L110" s="6" t="s">
        <v>26</v>
      </c>
      <c r="M110" s="8" t="s">
        <v>309</v>
      </c>
      <c r="N110" s="8" t="s">
        <v>34</v>
      </c>
      <c r="O110" s="11" t="s">
        <v>29</v>
      </c>
    </row>
    <row r="111" s="9" customFormat="true" ht="35" hidden="false" customHeight="true" outlineLevel="0" collapsed="false">
      <c r="A111" s="6" t="n">
        <v>108</v>
      </c>
      <c r="B111" s="7" t="s">
        <v>243</v>
      </c>
      <c r="C111" s="7" t="s">
        <v>300</v>
      </c>
      <c r="D111" s="7" t="s">
        <v>257</v>
      </c>
      <c r="E111" s="6" t="n">
        <v>1</v>
      </c>
      <c r="F111" s="7" t="s">
        <v>20</v>
      </c>
      <c r="G111" s="7" t="s">
        <v>310</v>
      </c>
      <c r="H111" s="7" t="s">
        <v>246</v>
      </c>
      <c r="I111" s="7" t="s">
        <v>73</v>
      </c>
      <c r="J111" s="7" t="s">
        <v>111</v>
      </c>
      <c r="K111" s="20"/>
      <c r="L111" s="6" t="s">
        <v>26</v>
      </c>
      <c r="M111" s="8" t="s">
        <v>309</v>
      </c>
      <c r="N111" s="13"/>
      <c r="O111" s="11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</mergeCells>
  <printOptions headings="false" gridLines="false" gridLinesSet="true" horizontalCentered="false" verticalCentered="false"/>
  <pageMargins left="0.275" right="0.156944444444444" top="0.236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25.49"/>
  </cols>
  <sheetData>
    <row r="1" customFormat="false" ht="13.5" hidden="false" customHeight="true" outlineLevel="0" collapsed="false">
      <c r="A1" s="29" t="s">
        <v>311</v>
      </c>
    </row>
    <row r="2" customFormat="false" ht="13.5" hidden="false" customHeight="true" outlineLevel="0" collapsed="false">
      <c r="A2" s="29" t="s">
        <v>312</v>
      </c>
    </row>
    <row r="3" customFormat="false" ht="13.5" hidden="false" customHeight="true" outlineLevel="0" collapsed="false">
      <c r="A3" s="29" t="s">
        <v>31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2" min="1" style="30" width="13.12"/>
    <col collapsed="false" customWidth="true" hidden="false" outlineLevel="0" max="3" min="3" style="31" width="26.62"/>
    <col collapsed="false" customWidth="true" hidden="false" outlineLevel="0" max="4" min="4" style="31" width="19.24"/>
    <col collapsed="false" customWidth="true" hidden="false" outlineLevel="0" max="6" min="5" style="31" width="20.75"/>
    <col collapsed="false" customWidth="true" hidden="false" outlineLevel="0" max="7" min="7" style="30" width="13.12"/>
    <col collapsed="false" customWidth="false" hidden="false" outlineLevel="0" max="8" min="8" style="30" width="8.99"/>
    <col collapsed="false" customWidth="true" hidden="false" outlineLevel="0" max="10" min="9" style="30" width="15.12"/>
    <col collapsed="false" customWidth="false" hidden="false" outlineLevel="0" max="257" min="11" style="30" width="8.99"/>
  </cols>
  <sheetData>
    <row r="1" s="36" customFormat="true" ht="22.5" hidden="false" customHeight="true" outlineLevel="0" collapsed="false">
      <c r="A1" s="32" t="s">
        <v>314</v>
      </c>
      <c r="B1" s="33" t="s">
        <v>315</v>
      </c>
      <c r="C1" s="33" t="s">
        <v>316</v>
      </c>
      <c r="D1" s="33" t="s">
        <v>317</v>
      </c>
      <c r="E1" s="34" t="s">
        <v>318</v>
      </c>
      <c r="F1" s="34" t="s">
        <v>319</v>
      </c>
      <c r="G1" s="35" t="s">
        <v>320</v>
      </c>
    </row>
    <row r="2" customFormat="false" ht="16.5" hidden="false" customHeight="true" outlineLevel="0" collapsed="false">
      <c r="A2" s="37" t="s">
        <v>321</v>
      </c>
      <c r="B2" s="12" t="e">
        <f aca="false">(乐亭2023岗位信息表168人!Excel_BuiltIn_Print_Titles,VLOOKUP(A2,,2,0),"")</f>
        <v>#N/A</v>
      </c>
      <c r="C2" s="7" t="s">
        <v>322</v>
      </c>
      <c r="D2" s="38" t="e">
        <f aca="false">&amp;(3,0&amp;#NAME!(),"")</f>
        <v>#N/A</v>
      </c>
      <c r="E2" s="38" t="e">
        <f aca="false">(乐亭2023岗位信息表168人!Excel_BuiltIn_Print_Titles,VLOOKUP(C2,,3,0),"")</f>
        <v>#N/A</v>
      </c>
      <c r="F2" s="38" t="e">
        <f aca="false">(乐亭2023岗位信息表168人!Excel_BuiltIn_Print_Titles,VLOOKUP(C2,,3,0),"")</f>
        <v>#N/A</v>
      </c>
      <c r="G2" s="39" t="e">
        <f aca="false">(乐亭2023岗位信息表168人!Excel_BuiltIn_Print_Titles,VLOOKUP(C2,,2,0),"")</f>
        <v>#N/A</v>
      </c>
    </row>
    <row r="3" customFormat="false" ht="16.5" hidden="false" customHeight="true" outlineLevel="0" collapsed="false">
      <c r="A3" s="37" t="s">
        <v>321</v>
      </c>
      <c r="B3" s="7" t="e">
        <f aca="false">(乐亭2023岗位信息表168人!Excel_BuiltIn_Print_Titles,VLOOKUP(A3,,2,0),"")</f>
        <v>#N/A</v>
      </c>
      <c r="C3" s="7" t="s">
        <v>323</v>
      </c>
      <c r="D3" s="38" t="e">
        <f aca="false">&amp;(3,0&amp;#NAME!(),"")</f>
        <v>#N/A</v>
      </c>
      <c r="E3" s="38" t="e">
        <f aca="false">(乐亭2023岗位信息表168人!Excel_BuiltIn_Print_Titles,VLOOKUP(C3,,3,0),"")</f>
        <v>#N/A</v>
      </c>
      <c r="F3" s="38" t="e">
        <f aca="false">(乐亭2023岗位信息表168人!Excel_BuiltIn_Print_Titles,VLOOKUP(C3,,3,0),"")</f>
        <v>#N/A</v>
      </c>
      <c r="G3" s="39" t="e">
        <f aca="false">(乐亭2023岗位信息表168人!Excel_BuiltIn_Print_Titles,VLOOKUP(C3,,2,0),"")</f>
        <v>#N/A</v>
      </c>
    </row>
    <row r="4" customFormat="false" ht="16.5" hidden="false" customHeight="true" outlineLevel="0" collapsed="false">
      <c r="A4" s="37" t="s">
        <v>324</v>
      </c>
      <c r="B4" s="7" t="e">
        <f aca="false">(乐亭2023岗位信息表168人!Excel_BuiltIn_Print_Titles,VLOOKUP(A4,,2,0),"")</f>
        <v>#N/A</v>
      </c>
      <c r="C4" s="7" t="s">
        <v>325</v>
      </c>
      <c r="D4" s="38" t="e">
        <f aca="false">&amp;(3,0&amp;#NAME!(),"")</f>
        <v>#N/A</v>
      </c>
      <c r="E4" s="38" t="e">
        <f aca="false">(乐亭2023岗位信息表168人!Excel_BuiltIn_Print_Titles,VLOOKUP(C4,,3,0),"")</f>
        <v>#N/A</v>
      </c>
      <c r="F4" s="38" t="e">
        <f aca="false">(乐亭2023岗位信息表168人!Excel_BuiltIn_Print_Titles,VLOOKUP(C4,,3,0),"")</f>
        <v>#N/A</v>
      </c>
      <c r="G4" s="39" t="e">
        <f aca="false">(乐亭2023岗位信息表168人!Excel_BuiltIn_Print_Titles,VLOOKUP(C4,,2,0),"")</f>
        <v>#N/A</v>
      </c>
    </row>
    <row r="5" customFormat="false" ht="16.5" hidden="false" customHeight="true" outlineLevel="0" collapsed="false">
      <c r="A5" s="37" t="s">
        <v>324</v>
      </c>
      <c r="B5" s="7" t="e">
        <f aca="false">(乐亭2023岗位信息表168人!Excel_BuiltIn_Print_Titles,VLOOKUP(A5,,2,0),"")</f>
        <v>#N/A</v>
      </c>
      <c r="C5" s="7" t="s">
        <v>326</v>
      </c>
      <c r="D5" s="38" t="e">
        <f aca="false">&amp;(3,0&amp;#NAME!(),"")</f>
        <v>#N/A</v>
      </c>
      <c r="E5" s="38" t="e">
        <f aca="false">(乐亭2023岗位信息表168人!Excel_BuiltIn_Print_Titles,VLOOKUP(C5,,3,0),"")</f>
        <v>#N/A</v>
      </c>
      <c r="F5" s="38" t="e">
        <f aca="false">(乐亭2023岗位信息表168人!Excel_BuiltIn_Print_Titles,VLOOKUP(C5,,3,0),"")</f>
        <v>#N/A</v>
      </c>
      <c r="G5" s="39" t="e">
        <f aca="false">(乐亭2023岗位信息表168人!Excel_BuiltIn_Print_Titles,VLOOKUP(C5,,2,0),"")</f>
        <v>#N/A</v>
      </c>
    </row>
    <row r="6" customFormat="false" ht="16.5" hidden="false" customHeight="true" outlineLevel="0" collapsed="false">
      <c r="A6" s="37" t="s">
        <v>324</v>
      </c>
      <c r="B6" s="7" t="e">
        <f aca="false">(乐亭2023岗位信息表168人!Excel_BuiltIn_Print_Titles,VLOOKUP(A6,,2,0),"")</f>
        <v>#N/A</v>
      </c>
      <c r="C6" s="7" t="s">
        <v>327</v>
      </c>
      <c r="D6" s="38" t="e">
        <f aca="false">&amp;(3,0&amp;#NAME!(),"")</f>
        <v>#N/A</v>
      </c>
      <c r="E6" s="38" t="e">
        <f aca="false">(乐亭2023岗位信息表168人!Excel_BuiltIn_Print_Titles,VLOOKUP(C6,,3,0),"")</f>
        <v>#N/A</v>
      </c>
      <c r="F6" s="38" t="e">
        <f aca="false">(乐亭2023岗位信息表168人!Excel_BuiltIn_Print_Titles,VLOOKUP(C6,,3,0),"")</f>
        <v>#N/A</v>
      </c>
      <c r="G6" s="39" t="e">
        <f aca="false">(乐亭2023岗位信息表168人!Excel_BuiltIn_Print_Titles,VLOOKUP(C6,,2,0),"")</f>
        <v>#N/A</v>
      </c>
    </row>
    <row r="7" customFormat="false" ht="16.5" hidden="false" customHeight="true" outlineLevel="0" collapsed="false">
      <c r="A7" s="37" t="s">
        <v>324</v>
      </c>
      <c r="B7" s="7" t="e">
        <f aca="false">(乐亭2023岗位信息表168人!Excel_BuiltIn_Print_Titles,VLOOKUP(A7,,2,0),"")</f>
        <v>#N/A</v>
      </c>
      <c r="C7" s="7" t="s">
        <v>328</v>
      </c>
      <c r="D7" s="38" t="e">
        <f aca="false">&amp;(3,0&amp;#NAME!(),"")</f>
        <v>#N/A</v>
      </c>
      <c r="E7" s="38" t="e">
        <f aca="false">(乐亭2023岗位信息表168人!Excel_BuiltIn_Print_Titles,VLOOKUP(C7,,3,0),"")</f>
        <v>#N/A</v>
      </c>
      <c r="F7" s="38" t="e">
        <f aca="false">(乐亭2023岗位信息表168人!Excel_BuiltIn_Print_Titles,VLOOKUP(C7,,3,0),"")</f>
        <v>#N/A</v>
      </c>
      <c r="G7" s="39" t="e">
        <f aca="false">(乐亭2023岗位信息表168人!Excel_BuiltIn_Print_Titles,VLOOKUP(C7,,2,0),"")</f>
        <v>#N/A</v>
      </c>
    </row>
    <row r="8" customFormat="false" ht="16.5" hidden="false" customHeight="true" outlineLevel="0" collapsed="false">
      <c r="A8" s="37" t="s">
        <v>329</v>
      </c>
      <c r="B8" s="7" t="e">
        <f aca="false">(乐亭2023岗位信息表168人!Excel_BuiltIn_Print_Titles,VLOOKUP(A8,,2,0),"")</f>
        <v>#N/A</v>
      </c>
      <c r="C8" s="7" t="s">
        <v>330</v>
      </c>
      <c r="D8" s="38" t="e">
        <f aca="false">&amp;(3,0&amp;#NAME!(),"")</f>
        <v>#N/A</v>
      </c>
      <c r="E8" s="38" t="e">
        <f aca="false">(乐亭2023岗位信息表168人!Excel_BuiltIn_Print_Titles,VLOOKUP(C8,,3,0),"")</f>
        <v>#N/A</v>
      </c>
      <c r="F8" s="38" t="e">
        <f aca="false">(乐亭2023岗位信息表168人!Excel_BuiltIn_Print_Titles,VLOOKUP(C8,,3,0),"")</f>
        <v>#N/A</v>
      </c>
      <c r="G8" s="39" t="e">
        <f aca="false">(乐亭2023岗位信息表168人!Excel_BuiltIn_Print_Titles,VLOOKUP(C8,,2,0),"")</f>
        <v>#N/A</v>
      </c>
    </row>
    <row r="9" customFormat="false" ht="16.5" hidden="false" customHeight="true" outlineLevel="0" collapsed="false">
      <c r="A9" s="37" t="s">
        <v>329</v>
      </c>
      <c r="B9" s="7" t="e">
        <f aca="false">(乐亭2023岗位信息表168人!Excel_BuiltIn_Print_Titles,VLOOKUP(A9,,2,0),"")</f>
        <v>#N/A</v>
      </c>
      <c r="C9" s="7" t="s">
        <v>331</v>
      </c>
      <c r="D9" s="38" t="e">
        <f aca="false">&amp;(3,0&amp;#NAME!(),"")</f>
        <v>#N/A</v>
      </c>
      <c r="E9" s="38" t="e">
        <f aca="false">(乐亭2023岗位信息表168人!Excel_BuiltIn_Print_Titles,VLOOKUP(C9,,3,0),"")</f>
        <v>#N/A</v>
      </c>
      <c r="F9" s="38" t="e">
        <f aca="false">(乐亭2023岗位信息表168人!Excel_BuiltIn_Print_Titles,VLOOKUP(C9,,3,0),"")</f>
        <v>#N/A</v>
      </c>
      <c r="G9" s="39" t="e">
        <f aca="false">(乐亭2023岗位信息表168人!Excel_BuiltIn_Print_Titles,VLOOKUP(C9,,2,0),"")</f>
        <v>#N/A</v>
      </c>
    </row>
    <row r="10" customFormat="false" ht="16.5" hidden="false" customHeight="true" outlineLevel="0" collapsed="false">
      <c r="A10" s="37" t="s">
        <v>332</v>
      </c>
      <c r="B10" s="7" t="e">
        <f aca="false">(乐亭2023岗位信息表168人!Excel_BuiltIn_Print_Titles,VLOOKUP(A10,,2,0),"")</f>
        <v>#N/A</v>
      </c>
      <c r="C10" s="7" t="s">
        <v>333</v>
      </c>
      <c r="D10" s="38" t="e">
        <f aca="false">&amp;(3,0&amp;#NAME!(),"")</f>
        <v>#N/A</v>
      </c>
      <c r="E10" s="38" t="e">
        <f aca="false">(乐亭2023岗位信息表168人!Excel_BuiltIn_Print_Titles,VLOOKUP(C10,,3,0),"")</f>
        <v>#N/A</v>
      </c>
      <c r="F10" s="38" t="e">
        <f aca="false">(乐亭2023岗位信息表168人!Excel_BuiltIn_Print_Titles,VLOOKUP(C10,,3,0),"")</f>
        <v>#N/A</v>
      </c>
      <c r="G10" s="39" t="e">
        <f aca="false">(乐亭2023岗位信息表168人!Excel_BuiltIn_Print_Titles,VLOOKUP(C10,,2,0),"")</f>
        <v>#N/A</v>
      </c>
    </row>
    <row r="11" customFormat="false" ht="16.5" hidden="false" customHeight="true" outlineLevel="0" collapsed="false">
      <c r="A11" s="37" t="s">
        <v>334</v>
      </c>
      <c r="B11" s="7" t="e">
        <f aca="false">(乐亭2023岗位信息表168人!Excel_BuiltIn_Print_Titles,VLOOKUP(A11,,2,0),"")</f>
        <v>#N/A</v>
      </c>
      <c r="C11" s="7" t="s">
        <v>335</v>
      </c>
      <c r="D11" s="38" t="e">
        <f aca="false">&amp;(3,0&amp;#NAME!(),"")</f>
        <v>#N/A</v>
      </c>
      <c r="E11" s="38" t="e">
        <f aca="false">(乐亭2023岗位信息表168人!Excel_BuiltIn_Print_Titles,VLOOKUP(C11,,3,0),"")</f>
        <v>#N/A</v>
      </c>
      <c r="F11" s="38" t="e">
        <f aca="false">(乐亭2023岗位信息表168人!Excel_BuiltIn_Print_Titles,VLOOKUP(C11,,3,0),"")</f>
        <v>#N/A</v>
      </c>
      <c r="G11" s="39" t="e">
        <f aca="false">(乐亭2023岗位信息表168人!Excel_BuiltIn_Print_Titles,VLOOKUP(C11,,2,0),"")</f>
        <v>#N/A</v>
      </c>
    </row>
    <row r="12" customFormat="false" ht="16.5" hidden="false" customHeight="true" outlineLevel="0" collapsed="false">
      <c r="A12" s="37" t="s">
        <v>336</v>
      </c>
      <c r="B12" s="7" t="e">
        <f aca="false">(乐亭2023岗位信息表168人!Excel_BuiltIn_Print_Titles,VLOOKUP(A12,,2,0),"")</f>
        <v>#N/A</v>
      </c>
      <c r="C12" s="7" t="s">
        <v>337</v>
      </c>
      <c r="D12" s="38" t="e">
        <f aca="false">&amp;(3,0&amp;#NAME!(),"")</f>
        <v>#N/A</v>
      </c>
      <c r="E12" s="38" t="e">
        <f aca="false">(乐亭2023岗位信息表168人!Excel_BuiltIn_Print_Titles,VLOOKUP(C12,,3,0),"")</f>
        <v>#N/A</v>
      </c>
      <c r="F12" s="38" t="e">
        <f aca="false">(乐亭2023岗位信息表168人!Excel_BuiltIn_Print_Titles,VLOOKUP(C12,,3,0),"")</f>
        <v>#N/A</v>
      </c>
      <c r="G12" s="39" t="e">
        <f aca="false">(乐亭2023岗位信息表168人!Excel_BuiltIn_Print_Titles,VLOOKUP(C12,,2,0),"")</f>
        <v>#N/A</v>
      </c>
    </row>
    <row r="13" customFormat="false" ht="16.5" hidden="false" customHeight="true" outlineLevel="0" collapsed="false">
      <c r="A13" s="37" t="s">
        <v>338</v>
      </c>
      <c r="B13" s="7" t="e">
        <f aca="false">(乐亭2023岗位信息表168人!Excel_BuiltIn_Print_Titles,VLOOKUP(A13,,2,0),"")</f>
        <v>#N/A</v>
      </c>
      <c r="C13" s="7" t="s">
        <v>339</v>
      </c>
      <c r="D13" s="38" t="e">
        <f aca="false">&amp;(3,0&amp;#NAME!(),"")</f>
        <v>#N/A</v>
      </c>
      <c r="E13" s="38"/>
      <c r="F13" s="38"/>
      <c r="G13" s="39"/>
    </row>
    <row r="14" customFormat="false" ht="16.5" hidden="false" customHeight="true" outlineLevel="0" collapsed="false">
      <c r="A14" s="37" t="s">
        <v>340</v>
      </c>
      <c r="B14" s="7" t="e">
        <f aca="false">(乐亭2023岗位信息表168人!Excel_BuiltIn_Print_Titles,VLOOKUP(A14,,2,0),"")</f>
        <v>#N/A</v>
      </c>
      <c r="C14" s="7" t="s">
        <v>339</v>
      </c>
      <c r="D14" s="38" t="e">
        <f aca="false">&amp;(3,0&amp;#NAME!(),"")</f>
        <v>#N/A</v>
      </c>
      <c r="E14" s="38"/>
      <c r="F14" s="38"/>
      <c r="G14" s="39"/>
    </row>
    <row r="15" customFormat="false" ht="16.5" hidden="false" customHeight="true" outlineLevel="0" collapsed="false">
      <c r="A15" s="37" t="s">
        <v>341</v>
      </c>
      <c r="B15" s="7" t="e">
        <f aca="false">(乐亭2023岗位信息表168人!Excel_BuiltIn_Print_Titles,VLOOKUP(A15,,2,0),"")</f>
        <v>#N/A</v>
      </c>
      <c r="C15" s="40" t="s">
        <v>342</v>
      </c>
      <c r="D15" s="40" t="e">
        <f aca="false">&amp;(3,0&amp;#NAME!(),"")</f>
        <v>#N/A</v>
      </c>
      <c r="E15" s="40" t="e">
        <f aca="false">(乐亭2023岗位信息表168人!Excel_BuiltIn_Print_Titles,VLOOKUP(C15,,3,0),"")</f>
        <v>#N/A</v>
      </c>
      <c r="F15" s="40" t="e">
        <f aca="false">(乐亭2023岗位信息表168人!Excel_BuiltIn_Print_Titles,VLOOKUP(C15,,3,0),"")</f>
        <v>#N/A</v>
      </c>
      <c r="G15" s="39" t="e">
        <f aca="false">(乐亭2023岗位信息表168人!Excel_BuiltIn_Print_Titles,VLOOKUP(C15,,2,0),"")</f>
        <v>#N/A</v>
      </c>
    </row>
    <row r="16" customFormat="false" ht="16.5" hidden="false" customHeight="true" outlineLevel="0" collapsed="false">
      <c r="A16" s="37" t="s">
        <v>341</v>
      </c>
      <c r="B16" s="7" t="e">
        <f aca="false">(乐亭2023岗位信息表168人!Excel_BuiltIn_Print_Titles,VLOOKUP(A16,,2,0),"")</f>
        <v>#N/A</v>
      </c>
      <c r="C16" s="40" t="s">
        <v>343</v>
      </c>
      <c r="D16" s="40" t="e">
        <f aca="false">&amp;(3,0&amp;#NAME!(),"")</f>
        <v>#N/A</v>
      </c>
      <c r="E16" s="40" t="e">
        <f aca="false">(乐亭2023岗位信息表168人!Excel_BuiltIn_Print_Titles,VLOOKUP(C16,,3,0),"")</f>
        <v>#N/A</v>
      </c>
      <c r="F16" s="40" t="e">
        <f aca="false">(乐亭2023岗位信息表168人!Excel_BuiltIn_Print_Titles,VLOOKUP(C16,,3,0),"")</f>
        <v>#N/A</v>
      </c>
      <c r="G16" s="39" t="e">
        <f aca="false">(乐亭2023岗位信息表168人!Excel_BuiltIn_Print_Titles,VLOOKUP(C16,,2,0),"")</f>
        <v>#N/A</v>
      </c>
    </row>
    <row r="17" customFormat="false" ht="16.5" hidden="false" customHeight="true" outlineLevel="0" collapsed="false">
      <c r="A17" s="37" t="s">
        <v>341</v>
      </c>
      <c r="B17" s="7" t="e">
        <f aca="false">(乐亭2023岗位信息表168人!Excel_BuiltIn_Print_Titles,VLOOKUP(A17,,2,0),"")</f>
        <v>#N/A</v>
      </c>
      <c r="C17" s="40" t="s">
        <v>344</v>
      </c>
      <c r="D17" s="40" t="e">
        <f aca="false">&amp;(3,0&amp;#NAME!(),"")</f>
        <v>#N/A</v>
      </c>
      <c r="E17" s="40" t="e">
        <f aca="false">(乐亭2023岗位信息表168人!Excel_BuiltIn_Print_Titles,VLOOKUP(C17,,3,0),"")</f>
        <v>#N/A</v>
      </c>
      <c r="F17" s="40" t="e">
        <f aca="false">(乐亭2023岗位信息表168人!Excel_BuiltIn_Print_Titles,VLOOKUP(C17,,3,0),"")</f>
        <v>#N/A</v>
      </c>
      <c r="G17" s="39" t="e">
        <f aca="false">(乐亭2023岗位信息表168人!Excel_BuiltIn_Print_Titles,VLOOKUP(C17,,2,0),"")</f>
        <v>#N/A</v>
      </c>
    </row>
    <row r="18" customFormat="false" ht="16.5" hidden="false" customHeight="true" outlineLevel="0" collapsed="false">
      <c r="A18" s="37" t="s">
        <v>345</v>
      </c>
      <c r="B18" s="7" t="e">
        <f aca="false">(乐亭2023岗位信息表168人!Excel_BuiltIn_Print_Titles,VLOOKUP(A18,,2,0),"")</f>
        <v>#N/A</v>
      </c>
      <c r="C18" s="40" t="s">
        <v>346</v>
      </c>
      <c r="D18" s="40" t="e">
        <f aca="false">&amp;(3,0&amp;#NAME!(),"")</f>
        <v>#N/A</v>
      </c>
      <c r="E18" s="40" t="e">
        <f aca="false">(乐亭2023岗位信息表168人!Excel_BuiltIn_Print_Titles,VLOOKUP(C18,,3,0),"")</f>
        <v>#N/A</v>
      </c>
      <c r="F18" s="40" t="e">
        <f aca="false">(乐亭2023岗位信息表168人!Excel_BuiltIn_Print_Titles,VLOOKUP(C18,,3,0),"")</f>
        <v>#N/A</v>
      </c>
      <c r="G18" s="39" t="e">
        <f aca="false">(乐亭2023岗位信息表168人!Excel_BuiltIn_Print_Titles,VLOOKUP(C18,,2,0),"")</f>
        <v>#N/A</v>
      </c>
    </row>
    <row r="19" customFormat="false" ht="16.5" hidden="false" customHeight="true" outlineLevel="0" collapsed="false">
      <c r="A19" s="37" t="s">
        <v>345</v>
      </c>
      <c r="B19" s="7" t="e">
        <f aca="false">(乐亭2023岗位信息表168人!Excel_BuiltIn_Print_Titles,VLOOKUP(A19,,2,0),"")</f>
        <v>#N/A</v>
      </c>
      <c r="C19" s="40" t="s">
        <v>347</v>
      </c>
      <c r="D19" s="40" t="e">
        <f aca="false">&amp;(3,0&amp;#NAME!(),"")</f>
        <v>#N/A</v>
      </c>
      <c r="E19" s="40" t="e">
        <f aca="false">(乐亭2023岗位信息表168人!Excel_BuiltIn_Print_Titles,VLOOKUP(C19,,3,0),"")</f>
        <v>#N/A</v>
      </c>
      <c r="F19" s="40" t="e">
        <f aca="false">(乐亭2023岗位信息表168人!Excel_BuiltIn_Print_Titles,VLOOKUP(C19,,3,0),"")</f>
        <v>#N/A</v>
      </c>
      <c r="G19" s="39" t="e">
        <f aca="false">(乐亭2023岗位信息表168人!Excel_BuiltIn_Print_Titles,VLOOKUP(C19,,2,0),"")</f>
        <v>#N/A</v>
      </c>
    </row>
    <row r="20" customFormat="false" ht="16.5" hidden="false" customHeight="true" outlineLevel="0" collapsed="false">
      <c r="A20" s="37" t="s">
        <v>348</v>
      </c>
      <c r="B20" s="7" t="e">
        <f aca="false">(乐亭2023岗位信息表168人!Excel_BuiltIn_Print_Titles,VLOOKUP(A20,,2,0),"")</f>
        <v>#N/A</v>
      </c>
      <c r="C20" s="7" t="s">
        <v>349</v>
      </c>
      <c r="D20" s="40" t="e">
        <f aca="false">&amp;(3,0&amp;#NAME!(),"")</f>
        <v>#N/A</v>
      </c>
      <c r="E20" s="40" t="e">
        <f aca="false">(乐亭2023岗位信息表168人!Excel_BuiltIn_Print_Titles,VLOOKUP(C20,,3,0),"")</f>
        <v>#N/A</v>
      </c>
      <c r="F20" s="40" t="e">
        <f aca="false">(乐亭2023岗位信息表168人!Excel_BuiltIn_Print_Titles,VLOOKUP(C20,,3,0),"")</f>
        <v>#N/A</v>
      </c>
      <c r="G20" s="39" t="e">
        <f aca="false">(乐亭2023岗位信息表168人!Excel_BuiltIn_Print_Titles,VLOOKUP(C20,,2,0),"")</f>
        <v>#N/A</v>
      </c>
    </row>
    <row r="21" customFormat="false" ht="16.5" hidden="false" customHeight="true" outlineLevel="0" collapsed="false">
      <c r="A21" s="37" t="s">
        <v>348</v>
      </c>
      <c r="B21" s="7" t="e">
        <f aca="false">(乐亭2023岗位信息表168人!Excel_BuiltIn_Print_Titles,VLOOKUP(A21,,2,0),"")</f>
        <v>#N/A</v>
      </c>
      <c r="C21" s="7" t="s">
        <v>350</v>
      </c>
      <c r="D21" s="40" t="e">
        <f aca="false">&amp;(3,0&amp;#NAME!(),"")</f>
        <v>#N/A</v>
      </c>
      <c r="E21" s="40" t="e">
        <f aca="false">(乐亭2023岗位信息表168人!Excel_BuiltIn_Print_Titles,VLOOKUP(C21,,3,0),"")</f>
        <v>#N/A</v>
      </c>
      <c r="F21" s="40" t="e">
        <f aca="false">(乐亭2023岗位信息表168人!Excel_BuiltIn_Print_Titles,VLOOKUP(C21,,3,0),"")</f>
        <v>#N/A</v>
      </c>
      <c r="G21" s="39" t="e">
        <f aca="false">(乐亭2023岗位信息表168人!Excel_BuiltIn_Print_Titles,VLOOKUP(C21,,2,0),"")</f>
        <v>#N/A</v>
      </c>
    </row>
    <row r="22" customFormat="false" ht="16.5" hidden="false" customHeight="true" outlineLevel="0" collapsed="false">
      <c r="A22" s="37" t="s">
        <v>351</v>
      </c>
      <c r="B22" s="7" t="e">
        <f aca="false">(乐亭2023岗位信息表168人!Excel_BuiltIn_Print_Titles,VLOOKUP(A22,,2,0),"")</f>
        <v>#N/A</v>
      </c>
      <c r="C22" s="7" t="s">
        <v>352</v>
      </c>
      <c r="D22" s="40" t="e">
        <f aca="false">&amp;(3,0&amp;#NAME!(),"")</f>
        <v>#N/A</v>
      </c>
      <c r="E22" s="40" t="e">
        <f aca="false">(乐亭2023岗位信息表168人!Excel_BuiltIn_Print_Titles,VLOOKUP(C22,,3,0),"")</f>
        <v>#N/A</v>
      </c>
      <c r="F22" s="40" t="e">
        <f aca="false">(乐亭2023岗位信息表168人!Excel_BuiltIn_Print_Titles,VLOOKUP(C22,,3,0),"")</f>
        <v>#N/A</v>
      </c>
      <c r="G22" s="39" t="e">
        <f aca="false">(乐亭2023岗位信息表168人!Excel_BuiltIn_Print_Titles,VLOOKUP(C22,,2,0),"")</f>
        <v>#N/A</v>
      </c>
    </row>
    <row r="23" customFormat="false" ht="16.5" hidden="false" customHeight="true" outlineLevel="0" collapsed="false">
      <c r="A23" s="37" t="s">
        <v>353</v>
      </c>
      <c r="B23" s="7" t="e">
        <f aca="false">(乐亭2023岗位信息表168人!Excel_BuiltIn_Print_Titles,VLOOKUP(A23,,2,0),"")</f>
        <v>#N/A</v>
      </c>
      <c r="C23" s="7" t="s">
        <v>354</v>
      </c>
      <c r="D23" s="40"/>
      <c r="E23" s="40" t="e">
        <f aca="false">(乐亭2023岗位信息表168人!Excel_BuiltIn_Print_Titles,VLOOKUP(C23,,3,0),"")</f>
        <v>#N/A</v>
      </c>
      <c r="F23" s="40" t="e">
        <f aca="false">(乐亭2023岗位信息表168人!Excel_BuiltIn_Print_Titles,VLOOKUP(C23,,3,0),"")</f>
        <v>#N/A</v>
      </c>
      <c r="G23" s="39" t="e">
        <f aca="false">(乐亭2023岗位信息表168人!Excel_BuiltIn_Print_Titles,VLOOKUP(C23,,2,0),"")</f>
        <v>#N/A</v>
      </c>
    </row>
    <row r="24" customFormat="false" ht="16.5" hidden="false" customHeight="true" outlineLevel="0" collapsed="false">
      <c r="A24" s="37" t="s">
        <v>353</v>
      </c>
      <c r="B24" s="7" t="e">
        <f aca="false">(乐亭2023岗位信息表168人!Excel_BuiltIn_Print_Titles,VLOOKUP(A24,,2,0),"")</f>
        <v>#N/A</v>
      </c>
      <c r="C24" s="7" t="s">
        <v>355</v>
      </c>
      <c r="D24" s="40" t="e">
        <f aca="false">&amp;(3,0&amp;#NAME!(),"")</f>
        <v>#N/A</v>
      </c>
      <c r="E24" s="40" t="e">
        <f aca="false">(乐亭2023岗位信息表168人!Excel_BuiltIn_Print_Titles,VLOOKUP(C24,,3,0),"")</f>
        <v>#N/A</v>
      </c>
      <c r="F24" s="40" t="e">
        <f aca="false">(乐亭2023岗位信息表168人!Excel_BuiltIn_Print_Titles,VLOOKUP(C24,,3,0),"")</f>
        <v>#N/A</v>
      </c>
      <c r="G24" s="39" t="e">
        <f aca="false">(乐亭2023岗位信息表168人!Excel_BuiltIn_Print_Titles,VLOOKUP(C24,,2,0),"")</f>
        <v>#N/A</v>
      </c>
    </row>
    <row r="25" customFormat="false" ht="16.5" hidden="false" customHeight="true" outlineLevel="0" collapsed="false">
      <c r="A25" s="37" t="s">
        <v>353</v>
      </c>
      <c r="B25" s="7" t="e">
        <f aca="false">(乐亭2023岗位信息表168人!Excel_BuiltIn_Print_Titles,VLOOKUP(A25,,2,0),"")</f>
        <v>#N/A</v>
      </c>
      <c r="C25" s="7" t="s">
        <v>356</v>
      </c>
      <c r="D25" s="40" t="e">
        <f aca="false">&amp;(3,0&amp;#NAME!(),"")</f>
        <v>#N/A</v>
      </c>
      <c r="E25" s="40" t="e">
        <f aca="false">(乐亭2023岗位信息表168人!Excel_BuiltIn_Print_Titles,VLOOKUP(C25,,3,0),"")</f>
        <v>#N/A</v>
      </c>
      <c r="F25" s="40" t="e">
        <f aca="false">(乐亭2023岗位信息表168人!Excel_BuiltIn_Print_Titles,VLOOKUP(C25,,3,0),"")</f>
        <v>#N/A</v>
      </c>
      <c r="G25" s="39" t="e">
        <f aca="false">(乐亭2023岗位信息表168人!Excel_BuiltIn_Print_Titles,VLOOKUP(C25,,2,0),"")</f>
        <v>#N/A</v>
      </c>
    </row>
    <row r="26" customFormat="false" ht="16.5" hidden="false" customHeight="true" outlineLevel="0" collapsed="false">
      <c r="A26" s="37" t="s">
        <v>357</v>
      </c>
      <c r="B26" s="7" t="e">
        <f aca="false">(乐亭2023岗位信息表168人!Excel_BuiltIn_Print_Titles,VLOOKUP(A26,,2,0),"")</f>
        <v>#N/A</v>
      </c>
      <c r="C26" s="7" t="s">
        <v>358</v>
      </c>
      <c r="D26" s="40" t="e">
        <f aca="false">&amp;(3,0&amp;#NAME!(),"")</f>
        <v>#N/A</v>
      </c>
      <c r="E26" s="40" t="e">
        <f aca="false">(乐亭2023岗位信息表168人!Excel_BuiltIn_Print_Titles,VLOOKUP(C26,,3,0),"")</f>
        <v>#N/A</v>
      </c>
      <c r="F26" s="40" t="e">
        <f aca="false">(乐亭2023岗位信息表168人!Excel_BuiltIn_Print_Titles,VLOOKUP(C26,,3,0),"")</f>
        <v>#N/A</v>
      </c>
      <c r="G26" s="39" t="e">
        <f aca="false">(乐亭2023岗位信息表168人!Excel_BuiltIn_Print_Titles,VLOOKUP(C26,,2,0),"")</f>
        <v>#N/A</v>
      </c>
    </row>
    <row r="27" customFormat="false" ht="16.5" hidden="false" customHeight="true" outlineLevel="0" collapsed="false">
      <c r="A27" s="37" t="s">
        <v>359</v>
      </c>
      <c r="B27" s="7" t="e">
        <f aca="false">(乐亭2023岗位信息表168人!Excel_BuiltIn_Print_Titles,VLOOKUP(A27,,2,0),"")</f>
        <v>#N/A</v>
      </c>
      <c r="C27" s="7" t="s">
        <v>358</v>
      </c>
      <c r="D27" s="40" t="e">
        <f aca="false">&amp;(3,0&amp;#NAME!(),"")</f>
        <v>#N/A</v>
      </c>
      <c r="E27" s="40" t="e">
        <f aca="false">(乐亭2023岗位信息表168人!Excel_BuiltIn_Print_Titles,VLOOKUP(C27,,3,0),"")</f>
        <v>#N/A</v>
      </c>
      <c r="F27" s="40" t="e">
        <f aca="false">(乐亭2023岗位信息表168人!Excel_BuiltIn_Print_Titles,VLOOKUP(C27,,3,0),"")</f>
        <v>#N/A</v>
      </c>
      <c r="G27" s="39" t="e">
        <f aca="false">(乐亭2023岗位信息表168人!Excel_BuiltIn_Print_Titles,VLOOKUP(C27,,2,0),"")</f>
        <v>#N/A</v>
      </c>
    </row>
    <row r="28" customFormat="false" ht="16.5" hidden="false" customHeight="true" outlineLevel="0" collapsed="false">
      <c r="A28" s="37" t="s">
        <v>360</v>
      </c>
      <c r="B28" s="7" t="e">
        <f aca="false">(乐亭2023岗位信息表168人!Excel_BuiltIn_Print_Titles,VLOOKUP(A28,,2,0),"")</f>
        <v>#N/A</v>
      </c>
      <c r="C28" s="7" t="s">
        <v>361</v>
      </c>
      <c r="D28" s="40" t="e">
        <f aca="false">&amp;(3,0&amp;#NAME!(),"")</f>
        <v>#N/A</v>
      </c>
      <c r="E28" s="40" t="e">
        <f aca="false">(乐亭2023岗位信息表168人!Excel_BuiltIn_Print_Titles,VLOOKUP(C28,,3,0),"")</f>
        <v>#N/A</v>
      </c>
      <c r="F28" s="40" t="e">
        <f aca="false">(乐亭2023岗位信息表168人!Excel_BuiltIn_Print_Titles,VLOOKUP(C28,,3,0),"")</f>
        <v>#N/A</v>
      </c>
      <c r="G28" s="39" t="e">
        <f aca="false">(乐亭2023岗位信息表168人!Excel_BuiltIn_Print_Titles,VLOOKUP(C28,,2,0),"")</f>
        <v>#N/A</v>
      </c>
    </row>
    <row r="29" customFormat="false" ht="16.5" hidden="false" customHeight="true" outlineLevel="0" collapsed="false">
      <c r="A29" s="37" t="s">
        <v>362</v>
      </c>
      <c r="B29" s="7" t="e">
        <f aca="false">(乐亭2023岗位信息表168人!Excel_BuiltIn_Print_Titles,VLOOKUP(A29,,2,0),"")</f>
        <v>#N/A</v>
      </c>
      <c r="C29" s="7" t="s">
        <v>363</v>
      </c>
      <c r="D29" s="40" t="e">
        <f aca="false">&amp;(3,0&amp;#NAME!(),"")</f>
        <v>#N/A</v>
      </c>
      <c r="E29" s="40" t="e">
        <f aca="false">(乐亭2023岗位信息表168人!Excel_BuiltIn_Print_Titles,VLOOKUP(C29,,3,0),"")</f>
        <v>#N/A</v>
      </c>
      <c r="F29" s="40" t="e">
        <f aca="false">(乐亭2023岗位信息表168人!Excel_BuiltIn_Print_Titles,VLOOKUP(C29,,3,0),"")</f>
        <v>#N/A</v>
      </c>
      <c r="G29" s="39" t="e">
        <f aca="false">(乐亭2023岗位信息表168人!Excel_BuiltIn_Print_Titles,VLOOKUP(C29,,2,0),"")</f>
        <v>#N/A</v>
      </c>
    </row>
    <row r="30" customFormat="false" ht="16.5" hidden="false" customHeight="true" outlineLevel="0" collapsed="false">
      <c r="A30" s="37" t="s">
        <v>364</v>
      </c>
      <c r="B30" s="7" t="e">
        <f aca="false">(乐亭2023岗位信息表168人!Excel_BuiltIn_Print_Titles,VLOOKUP(A30,,2,0),"")</f>
        <v>#N/A</v>
      </c>
      <c r="C30" s="7" t="s">
        <v>365</v>
      </c>
      <c r="D30" s="40" t="e">
        <f aca="false">&amp;(3,0&amp;#NAME!(),"")</f>
        <v>#N/A</v>
      </c>
      <c r="E30" s="40" t="e">
        <f aca="false">(乐亭2023岗位信息表168人!Excel_BuiltIn_Print_Titles,VLOOKUP(C30,,3,0),"")</f>
        <v>#N/A</v>
      </c>
      <c r="F30" s="40" t="e">
        <f aca="false">(乐亭2023岗位信息表168人!Excel_BuiltIn_Print_Titles,VLOOKUP(C30,,3,0),"")</f>
        <v>#N/A</v>
      </c>
      <c r="G30" s="39" t="e">
        <f aca="false">(乐亭2023岗位信息表168人!Excel_BuiltIn_Print_Titles,VLOOKUP(C30,,2,0),"")</f>
        <v>#N/A</v>
      </c>
    </row>
    <row r="31" customFormat="false" ht="16.5" hidden="false" customHeight="true" outlineLevel="0" collapsed="false">
      <c r="A31" s="37" t="s">
        <v>366</v>
      </c>
      <c r="B31" s="7" t="e">
        <f aca="false">(乐亭2023岗位信息表168人!Excel_BuiltIn_Print_Titles,VLOOKUP(A31,,2,0),"")</f>
        <v>#N/A</v>
      </c>
      <c r="C31" s="7" t="s">
        <v>365</v>
      </c>
      <c r="D31" s="40" t="e">
        <f aca="false">&amp;(3,0&amp;#NAME!(),"")</f>
        <v>#N/A</v>
      </c>
      <c r="E31" s="40" t="e">
        <f aca="false">(乐亭2023岗位信息表168人!Excel_BuiltIn_Print_Titles,VLOOKUP(C31,,3,0),"")</f>
        <v>#N/A</v>
      </c>
      <c r="F31" s="40" t="e">
        <f aca="false">(乐亭2023岗位信息表168人!Excel_BuiltIn_Print_Titles,VLOOKUP(C31,,3,0),"")</f>
        <v>#N/A</v>
      </c>
      <c r="G31" s="39" t="e">
        <f aca="false">(乐亭2023岗位信息表168人!Excel_BuiltIn_Print_Titles,VLOOKUP(C31,,2,0),"")</f>
        <v>#N/A</v>
      </c>
    </row>
    <row r="32" customFormat="false" ht="16.5" hidden="false" customHeight="true" outlineLevel="0" collapsed="false">
      <c r="A32" s="37" t="s">
        <v>367</v>
      </c>
      <c r="B32" s="7" t="e">
        <f aca="false">(乐亭2023岗位信息表168人!Excel_BuiltIn_Print_Titles,VLOOKUP(A32,,2,0),"")</f>
        <v>#N/A</v>
      </c>
      <c r="C32" s="7" t="s">
        <v>365</v>
      </c>
      <c r="D32" s="40" t="e">
        <f aca="false">&amp;(3,0&amp;#NAME!(),"")</f>
        <v>#N/A</v>
      </c>
      <c r="E32" s="40" t="e">
        <f aca="false">(乐亭2023岗位信息表168人!Excel_BuiltIn_Print_Titles,VLOOKUP(C32,,3,0),"")</f>
        <v>#N/A</v>
      </c>
      <c r="F32" s="40" t="e">
        <f aca="false">(乐亭2023岗位信息表168人!Excel_BuiltIn_Print_Titles,VLOOKUP(C32,,3,0),"")</f>
        <v>#N/A</v>
      </c>
      <c r="G32" s="39" t="e">
        <f aca="false">(乐亭2023岗位信息表168人!Excel_BuiltIn_Print_Titles,VLOOKUP(C32,,2,0),"")</f>
        <v>#N/A</v>
      </c>
    </row>
    <row r="33" customFormat="false" ht="16.5" hidden="false" customHeight="true" outlineLevel="0" collapsed="false">
      <c r="A33" s="37" t="s">
        <v>368</v>
      </c>
      <c r="B33" s="7" t="e">
        <f aca="false">(乐亭2023岗位信息表168人!Excel_BuiltIn_Print_Titles,VLOOKUP(A33,,2,0),"")</f>
        <v>#N/A</v>
      </c>
      <c r="C33" s="7" t="s">
        <v>369</v>
      </c>
      <c r="D33" s="40" t="e">
        <f aca="false">&amp;(3,0&amp;#NAME!(),"")</f>
        <v>#N/A</v>
      </c>
      <c r="E33" s="40" t="e">
        <f aca="false">(乐亭2023岗位信息表168人!Excel_BuiltIn_Print_Titles,VLOOKUP(C33,,3,0),"")</f>
        <v>#N/A</v>
      </c>
      <c r="F33" s="40" t="e">
        <f aca="false">(乐亭2023岗位信息表168人!Excel_BuiltIn_Print_Titles,VLOOKUP(C33,,3,0),"")</f>
        <v>#N/A</v>
      </c>
      <c r="G33" s="39" t="e">
        <f aca="false">(乐亭2023岗位信息表168人!Excel_BuiltIn_Print_Titles,VLOOKUP(C33,,2,0),"")</f>
        <v>#N/A</v>
      </c>
    </row>
    <row r="34" customFormat="false" ht="16.5" hidden="false" customHeight="true" outlineLevel="0" collapsed="false">
      <c r="A34" s="37" t="s">
        <v>370</v>
      </c>
      <c r="B34" s="7" t="e">
        <f aca="false">(乐亭2023岗位信息表168人!Excel_BuiltIn_Print_Titles,VLOOKUP(A34,,2,0),"")</f>
        <v>#N/A</v>
      </c>
      <c r="C34" s="7" t="s">
        <v>371</v>
      </c>
      <c r="D34" s="40" t="e">
        <f aca="false">&amp;(3,0&amp;#NAME!(),"")</f>
        <v>#N/A</v>
      </c>
      <c r="E34" s="40" t="e">
        <f aca="false">(乐亭2023岗位信息表168人!Excel_BuiltIn_Print_Titles,VLOOKUP(C34,,3,0),"")</f>
        <v>#N/A</v>
      </c>
      <c r="F34" s="40" t="e">
        <f aca="false">(乐亭2023岗位信息表168人!Excel_BuiltIn_Print_Titles,VLOOKUP(C34,,3,0),"")</f>
        <v>#N/A</v>
      </c>
      <c r="G34" s="39" t="e">
        <f aca="false">(乐亭2023岗位信息表168人!Excel_BuiltIn_Print_Titles,VLOOKUP(C34,,2,0),"")</f>
        <v>#N/A</v>
      </c>
    </row>
    <row r="35" customFormat="false" ht="16.5" hidden="false" customHeight="true" outlineLevel="0" collapsed="false">
      <c r="A35" s="37" t="s">
        <v>372</v>
      </c>
      <c r="B35" s="7" t="e">
        <f aca="false">(乐亭2023岗位信息表168人!Excel_BuiltIn_Print_Titles,VLOOKUP(A35,,2,0),"")</f>
        <v>#N/A</v>
      </c>
      <c r="C35" s="7" t="s">
        <v>371</v>
      </c>
      <c r="D35" s="40" t="e">
        <f aca="false">&amp;(3,0&amp;#NAME!(),"")</f>
        <v>#N/A</v>
      </c>
      <c r="E35" s="40" t="e">
        <f aca="false">(乐亭2023岗位信息表168人!Excel_BuiltIn_Print_Titles,VLOOKUP(C35,,3,0),"")</f>
        <v>#N/A</v>
      </c>
      <c r="F35" s="40" t="e">
        <f aca="false">(乐亭2023岗位信息表168人!Excel_BuiltIn_Print_Titles,VLOOKUP(C35,,3,0),"")</f>
        <v>#N/A</v>
      </c>
      <c r="G35" s="39" t="e">
        <f aca="false">(乐亭2023岗位信息表168人!Excel_BuiltIn_Print_Titles,VLOOKUP(C35,,2,0),"")</f>
        <v>#N/A</v>
      </c>
    </row>
    <row r="36" customFormat="false" ht="16.5" hidden="false" customHeight="true" outlineLevel="0" collapsed="false">
      <c r="A36" s="37" t="s">
        <v>373</v>
      </c>
      <c r="B36" s="7" t="e">
        <f aca="false">(乐亭2023岗位信息表168人!Excel_BuiltIn_Print_Titles,VLOOKUP(A36,,2,0),"")</f>
        <v>#N/A</v>
      </c>
      <c r="C36" s="7" t="s">
        <v>374</v>
      </c>
      <c r="D36" s="40" t="e">
        <f aca="false">&amp;(3,0&amp;#NAME!(),"")</f>
        <v>#N/A</v>
      </c>
      <c r="E36" s="40" t="e">
        <f aca="false">(乐亭2023岗位信息表168人!Excel_BuiltIn_Print_Titles,VLOOKUP(C36,,3,0),"")</f>
        <v>#N/A</v>
      </c>
      <c r="F36" s="40" t="e">
        <f aca="false">(乐亭2023岗位信息表168人!Excel_BuiltIn_Print_Titles,VLOOKUP(C36,,3,0),"")</f>
        <v>#N/A</v>
      </c>
      <c r="G36" s="39" t="e">
        <f aca="false">(乐亭2023岗位信息表168人!Excel_BuiltIn_Print_Titles,VLOOKUP(C36,,2,0),"")</f>
        <v>#N/A</v>
      </c>
    </row>
    <row r="37" customFormat="false" ht="16.5" hidden="false" customHeight="true" outlineLevel="0" collapsed="false">
      <c r="A37" s="37" t="s">
        <v>375</v>
      </c>
      <c r="B37" s="7" t="e">
        <f aca="false">(乐亭2023岗位信息表168人!Excel_BuiltIn_Print_Titles,VLOOKUP(A37,,2,0),"")</f>
        <v>#N/A</v>
      </c>
      <c r="C37" s="7" t="s">
        <v>376</v>
      </c>
      <c r="D37" s="40" t="e">
        <f aca="false">&amp;(3,0&amp;#NAME!(),"")</f>
        <v>#N/A</v>
      </c>
      <c r="E37" s="40" t="e">
        <f aca="false">(乐亭2023岗位信息表168人!Excel_BuiltIn_Print_Titles,VLOOKUP(C37,,3,0),"")</f>
        <v>#N/A</v>
      </c>
      <c r="F37" s="40" t="e">
        <f aca="false">(乐亭2023岗位信息表168人!Excel_BuiltIn_Print_Titles,VLOOKUP(C37,,3,0),"")</f>
        <v>#N/A</v>
      </c>
      <c r="G37" s="39" t="e">
        <f aca="false">(乐亭2023岗位信息表168人!Excel_BuiltIn_Print_Titles,VLOOKUP(C37,,2,0),"")</f>
        <v>#N/A</v>
      </c>
    </row>
    <row r="38" customFormat="false" ht="16.5" hidden="false" customHeight="true" outlineLevel="0" collapsed="false">
      <c r="A38" s="37" t="s">
        <v>377</v>
      </c>
      <c r="B38" s="7" t="e">
        <f aca="false">(乐亭2023岗位信息表168人!Excel_BuiltIn_Print_Titles,VLOOKUP(A38,,2,0),"")</f>
        <v>#N/A</v>
      </c>
      <c r="C38" s="7" t="s">
        <v>378</v>
      </c>
      <c r="D38" s="40" t="e">
        <f aca="false">&amp;(3,0&amp;#NAME!(),"")</f>
        <v>#N/A</v>
      </c>
      <c r="E38" s="40" t="e">
        <f aca="false">(乐亭2023岗位信息表168人!Excel_BuiltIn_Print_Titles,VLOOKUP(C38,,3,0),"")</f>
        <v>#N/A</v>
      </c>
      <c r="F38" s="40" t="e">
        <f aca="false">(乐亭2023岗位信息表168人!Excel_BuiltIn_Print_Titles,VLOOKUP(C38,,3,0),"")</f>
        <v>#N/A</v>
      </c>
      <c r="G38" s="39" t="e">
        <f aca="false">(乐亭2023岗位信息表168人!Excel_BuiltIn_Print_Titles,VLOOKUP(C38,,2,0),"")</f>
        <v>#N/A</v>
      </c>
    </row>
    <row r="39" customFormat="false" ht="16.5" hidden="false" customHeight="true" outlineLevel="0" collapsed="false">
      <c r="A39" s="37" t="s">
        <v>379</v>
      </c>
      <c r="B39" s="7" t="e">
        <f aca="false">(乐亭2023岗位信息表168人!Excel_BuiltIn_Print_Titles,VLOOKUP(A39,,2,0),"")</f>
        <v>#N/A</v>
      </c>
      <c r="C39" s="7" t="s">
        <v>380</v>
      </c>
      <c r="D39" s="40" t="e">
        <f aca="false">&amp;(3,0&amp;#NAME!(),"")</f>
        <v>#N/A</v>
      </c>
      <c r="E39" s="40" t="e">
        <f aca="false">(乐亭2023岗位信息表168人!Excel_BuiltIn_Print_Titles,VLOOKUP(C39,,3,0),"")</f>
        <v>#N/A</v>
      </c>
      <c r="F39" s="40" t="e">
        <f aca="false">(乐亭2023岗位信息表168人!Excel_BuiltIn_Print_Titles,VLOOKUP(C39,,3,0),"")</f>
        <v>#N/A</v>
      </c>
      <c r="G39" s="39" t="e">
        <f aca="false">(乐亭2023岗位信息表168人!Excel_BuiltIn_Print_Titles,VLOOKUP(C39,,2,0),"")</f>
        <v>#N/A</v>
      </c>
    </row>
    <row r="40" customFormat="false" ht="16.5" hidden="false" customHeight="true" outlineLevel="0" collapsed="false">
      <c r="A40" s="37" t="s">
        <v>379</v>
      </c>
      <c r="B40" s="7" t="e">
        <f aca="false">(乐亭2023岗位信息表168人!Excel_BuiltIn_Print_Titles,VLOOKUP(A40,,2,0),"")</f>
        <v>#N/A</v>
      </c>
      <c r="C40" s="7" t="s">
        <v>381</v>
      </c>
      <c r="D40" s="40" t="e">
        <f aca="false">&amp;(3,0&amp;#NAME!(),"")</f>
        <v>#N/A</v>
      </c>
      <c r="E40" s="40" t="e">
        <f aca="false">(乐亭2023岗位信息表168人!Excel_BuiltIn_Print_Titles,VLOOKUP(C40,,3,0),"")</f>
        <v>#N/A</v>
      </c>
      <c r="F40" s="40" t="e">
        <f aca="false">(乐亭2023岗位信息表168人!Excel_BuiltIn_Print_Titles,VLOOKUP(C40,,3,0),"")</f>
        <v>#N/A</v>
      </c>
      <c r="G40" s="39" t="e">
        <f aca="false">(乐亭2023岗位信息表168人!Excel_BuiltIn_Print_Titles,VLOOKUP(C40,,2,0),"")</f>
        <v>#N/A</v>
      </c>
    </row>
    <row r="41" customFormat="false" ht="16.5" hidden="false" customHeight="true" outlineLevel="0" collapsed="false">
      <c r="A41" s="37" t="s">
        <v>379</v>
      </c>
      <c r="B41" s="7" t="e">
        <f aca="false">(乐亭2023岗位信息表168人!Excel_BuiltIn_Print_Titles,VLOOKUP(A41,,2,0),"")</f>
        <v>#N/A</v>
      </c>
      <c r="C41" s="7" t="s">
        <v>382</v>
      </c>
      <c r="D41" s="40" t="e">
        <f aca="false">&amp;(3,0&amp;#NAME!(),"")</f>
        <v>#N/A</v>
      </c>
      <c r="E41" s="40" t="e">
        <f aca="false">(乐亭2023岗位信息表168人!Excel_BuiltIn_Print_Titles,VLOOKUP(C41,,3,0),"")</f>
        <v>#N/A</v>
      </c>
      <c r="F41" s="40" t="e">
        <f aca="false">(乐亭2023岗位信息表168人!Excel_BuiltIn_Print_Titles,VLOOKUP(C41,,3,0),"")</f>
        <v>#N/A</v>
      </c>
      <c r="G41" s="39" t="e">
        <f aca="false">(乐亭2023岗位信息表168人!Excel_BuiltIn_Print_Titles,VLOOKUP(C41,,2,0),"")</f>
        <v>#N/A</v>
      </c>
    </row>
    <row r="42" customFormat="false" ht="16.5" hidden="false" customHeight="true" outlineLevel="0" collapsed="false">
      <c r="A42" s="37" t="s">
        <v>383</v>
      </c>
      <c r="B42" s="7" t="e">
        <f aca="false">(乐亭2023岗位信息表168人!Excel_BuiltIn_Print_Titles,VLOOKUP(A42,,2,0),"")</f>
        <v>#N/A</v>
      </c>
      <c r="C42" s="7" t="s">
        <v>384</v>
      </c>
      <c r="D42" s="40" t="e">
        <f aca="false">&amp;(3,0&amp;#NAME!(),"")</f>
        <v>#N/A</v>
      </c>
      <c r="E42" s="40" t="e">
        <f aca="false">(乐亭2023岗位信息表168人!Excel_BuiltIn_Print_Titles,VLOOKUP(C42,,3,0),"")</f>
        <v>#N/A</v>
      </c>
      <c r="F42" s="40" t="e">
        <f aca="false">(乐亭2023岗位信息表168人!Excel_BuiltIn_Print_Titles,VLOOKUP(C42,,3,0),"")</f>
        <v>#N/A</v>
      </c>
      <c r="G42" s="39" t="e">
        <f aca="false">(乐亭2023岗位信息表168人!Excel_BuiltIn_Print_Titles,VLOOKUP(C42,,2,0),"")</f>
        <v>#N/A</v>
      </c>
    </row>
    <row r="43" customFormat="false" ht="16.5" hidden="false" customHeight="true" outlineLevel="0" collapsed="false">
      <c r="A43" s="37" t="s">
        <v>383</v>
      </c>
      <c r="B43" s="7" t="e">
        <f aca="false">(乐亭2023岗位信息表168人!Excel_BuiltIn_Print_Titles,VLOOKUP(A43,,2,0),"")</f>
        <v>#N/A</v>
      </c>
      <c r="C43" s="7" t="s">
        <v>385</v>
      </c>
      <c r="D43" s="40" t="e">
        <f aca="false">&amp;(3,0&amp;#NAME!(),"")</f>
        <v>#N/A</v>
      </c>
      <c r="E43" s="40" t="e">
        <f aca="false">(乐亭2023岗位信息表168人!Excel_BuiltIn_Print_Titles,VLOOKUP(C43,,3,0),"")</f>
        <v>#N/A</v>
      </c>
      <c r="F43" s="40" t="e">
        <f aca="false">(乐亭2023岗位信息表168人!Excel_BuiltIn_Print_Titles,VLOOKUP(C43,,3,0),"")</f>
        <v>#N/A</v>
      </c>
      <c r="G43" s="39" t="e">
        <f aca="false">(乐亭2023岗位信息表168人!Excel_BuiltIn_Print_Titles,VLOOKUP(C43,,2,0),"")</f>
        <v>#N/A</v>
      </c>
    </row>
    <row r="44" customFormat="false" ht="16.5" hidden="false" customHeight="true" outlineLevel="0" collapsed="false">
      <c r="A44" s="37" t="s">
        <v>386</v>
      </c>
      <c r="B44" s="7" t="e">
        <f aca="false">(乐亭2023岗位信息表168人!Excel_BuiltIn_Print_Titles,VLOOKUP(A44,,2,0),"")</f>
        <v>#N/A</v>
      </c>
      <c r="C44" s="7" t="s">
        <v>387</v>
      </c>
      <c r="D44" s="40" t="e">
        <f aca="false">&amp;(3,0&amp;#NAME!(),"")</f>
        <v>#N/A</v>
      </c>
      <c r="E44" s="40" t="e">
        <f aca="false">(乐亭2023岗位信息表168人!Excel_BuiltIn_Print_Titles,VLOOKUP(C44,,3,0),"")</f>
        <v>#N/A</v>
      </c>
      <c r="F44" s="40" t="e">
        <f aca="false">(乐亭2023岗位信息表168人!Excel_BuiltIn_Print_Titles,VLOOKUP(C44,,3,0),"")</f>
        <v>#N/A</v>
      </c>
      <c r="G44" s="39" t="e">
        <f aca="false">(乐亭2023岗位信息表168人!Excel_BuiltIn_Print_Titles,VLOOKUP(C44,,2,0),"")</f>
        <v>#N/A</v>
      </c>
    </row>
    <row r="45" customFormat="false" ht="16.5" hidden="false" customHeight="true" outlineLevel="0" collapsed="false">
      <c r="A45" s="37" t="s">
        <v>388</v>
      </c>
      <c r="B45" s="7" t="e">
        <f aca="false">(乐亭2023岗位信息表168人!Excel_BuiltIn_Print_Titles,VLOOKUP(A45,,2,0),"")</f>
        <v>#N/A</v>
      </c>
      <c r="C45" s="7" t="s">
        <v>389</v>
      </c>
      <c r="D45" s="40" t="e">
        <f aca="false">&amp;(3,0&amp;#NAME!(),"")</f>
        <v>#N/A</v>
      </c>
      <c r="E45" s="40" t="e">
        <f aca="false">(乐亭2023岗位信息表168人!Excel_BuiltIn_Print_Titles,VLOOKUP(C45,,3,0),"")</f>
        <v>#N/A</v>
      </c>
      <c r="F45" s="40" t="e">
        <f aca="false">(乐亭2023岗位信息表168人!Excel_BuiltIn_Print_Titles,VLOOKUP(C45,,3,0),"")</f>
        <v>#N/A</v>
      </c>
      <c r="G45" s="39" t="e">
        <f aca="false">(乐亭2023岗位信息表168人!Excel_BuiltIn_Print_Titles,VLOOKUP(C45,,2,0),"")</f>
        <v>#N/A</v>
      </c>
    </row>
    <row r="46" customFormat="false" ht="16.5" hidden="false" customHeight="true" outlineLevel="0" collapsed="false">
      <c r="A46" s="37" t="s">
        <v>388</v>
      </c>
      <c r="B46" s="7" t="e">
        <f aca="false">(乐亭2023岗位信息表168人!Excel_BuiltIn_Print_Titles,VLOOKUP(A46,,2,0),"")</f>
        <v>#N/A</v>
      </c>
      <c r="C46" s="7" t="s">
        <v>390</v>
      </c>
      <c r="D46" s="40" t="e">
        <f aca="false">&amp;(3,0&amp;#NAME!(),"")</f>
        <v>#N/A</v>
      </c>
      <c r="E46" s="40" t="e">
        <f aca="false">(乐亭2023岗位信息表168人!Excel_BuiltIn_Print_Titles,VLOOKUP(C46,,3,0),"")</f>
        <v>#N/A</v>
      </c>
      <c r="F46" s="40" t="e">
        <f aca="false">(乐亭2023岗位信息表168人!Excel_BuiltIn_Print_Titles,VLOOKUP(C46,,3,0),"")</f>
        <v>#N/A</v>
      </c>
      <c r="G46" s="39" t="e">
        <f aca="false">(乐亭2023岗位信息表168人!Excel_BuiltIn_Print_Titles,VLOOKUP(C46,,2,0),"")</f>
        <v>#N/A</v>
      </c>
    </row>
    <row r="47" customFormat="false" ht="16.5" hidden="false" customHeight="true" outlineLevel="0" collapsed="false">
      <c r="A47" s="37" t="s">
        <v>391</v>
      </c>
      <c r="B47" s="7" t="e">
        <f aca="false">(乐亭2023岗位信息表168人!Excel_BuiltIn_Print_Titles,VLOOKUP(A47,,2,0),"")</f>
        <v>#N/A</v>
      </c>
      <c r="C47" s="7" t="s">
        <v>392</v>
      </c>
      <c r="D47" s="40" t="e">
        <f aca="false">&amp;(3,0&amp;#NAME!(),"")</f>
        <v>#N/A</v>
      </c>
      <c r="E47" s="40" t="e">
        <f aca="false">(乐亭2023岗位信息表168人!Excel_BuiltIn_Print_Titles,VLOOKUP(C47,,3,0),"")</f>
        <v>#N/A</v>
      </c>
      <c r="F47" s="40" t="e">
        <f aca="false">(乐亭2023岗位信息表168人!Excel_BuiltIn_Print_Titles,VLOOKUP(C47,,3,0),"")</f>
        <v>#N/A</v>
      </c>
      <c r="G47" s="39" t="e">
        <f aca="false">(乐亭2023岗位信息表168人!Excel_BuiltIn_Print_Titles,VLOOKUP(C47,,2,0),"")</f>
        <v>#N/A</v>
      </c>
    </row>
    <row r="48" customFormat="false" ht="16.5" hidden="false" customHeight="true" outlineLevel="0" collapsed="false">
      <c r="A48" s="37" t="s">
        <v>391</v>
      </c>
      <c r="B48" s="7" t="e">
        <f aca="false">(乐亭2023岗位信息表168人!Excel_BuiltIn_Print_Titles,VLOOKUP(A48,,2,0),"")</f>
        <v>#N/A</v>
      </c>
      <c r="C48" s="7" t="s">
        <v>393</v>
      </c>
      <c r="D48" s="40" t="e">
        <f aca="false">&amp;(3,0&amp;#NAME!(),"")</f>
        <v>#N/A</v>
      </c>
      <c r="E48" s="40" t="e">
        <f aca="false">(乐亭2023岗位信息表168人!Excel_BuiltIn_Print_Titles,VLOOKUP(C48,,3,0),"")</f>
        <v>#N/A</v>
      </c>
      <c r="F48" s="40" t="e">
        <f aca="false">(乐亭2023岗位信息表168人!Excel_BuiltIn_Print_Titles,VLOOKUP(C48,,3,0),"")</f>
        <v>#N/A</v>
      </c>
      <c r="G48" s="39" t="e">
        <f aca="false">(乐亭2023岗位信息表168人!Excel_BuiltIn_Print_Titles,VLOOKUP(C48,,2,0),"")</f>
        <v>#N/A</v>
      </c>
    </row>
    <row r="49" customFormat="false" ht="16.5" hidden="false" customHeight="true" outlineLevel="0" collapsed="false">
      <c r="A49" s="37" t="s">
        <v>391</v>
      </c>
      <c r="B49" s="7" t="e">
        <f aca="false">(乐亭2023岗位信息表168人!Excel_BuiltIn_Print_Titles,VLOOKUP(A49,,2,0),"")</f>
        <v>#N/A</v>
      </c>
      <c r="C49" s="7" t="s">
        <v>394</v>
      </c>
      <c r="D49" s="40" t="e">
        <f aca="false">&amp;(3,0&amp;#NAME!(),"")</f>
        <v>#N/A</v>
      </c>
      <c r="E49" s="40" t="e">
        <f aca="false">(乐亭2023岗位信息表168人!Excel_BuiltIn_Print_Titles,VLOOKUP(C49,,3,0),"")</f>
        <v>#N/A</v>
      </c>
      <c r="F49" s="40" t="e">
        <f aca="false">(乐亭2023岗位信息表168人!Excel_BuiltIn_Print_Titles,VLOOKUP(C49,,3,0),"")</f>
        <v>#N/A</v>
      </c>
      <c r="G49" s="39" t="e">
        <f aca="false">(乐亭2023岗位信息表168人!Excel_BuiltIn_Print_Titles,VLOOKUP(C49,,2,0),"")</f>
        <v>#N/A</v>
      </c>
    </row>
    <row r="50" customFormat="false" ht="16.5" hidden="false" customHeight="true" outlineLevel="0" collapsed="false">
      <c r="A50" s="37" t="s">
        <v>395</v>
      </c>
      <c r="B50" s="7" t="e">
        <f aca="false">(乐亭2023岗位信息表168人!Excel_BuiltIn_Print_Titles,VLOOKUP(A50,,2,0),"")</f>
        <v>#N/A</v>
      </c>
      <c r="C50" s="7" t="s">
        <v>396</v>
      </c>
      <c r="D50" s="40" t="e">
        <f aca="false">&amp;(3,0&amp;#NAME!(),"")</f>
        <v>#N/A</v>
      </c>
      <c r="E50" s="40" t="e">
        <f aca="false">(乐亭2023岗位信息表168人!Excel_BuiltIn_Print_Titles,VLOOKUP(C50,,3,0),"")</f>
        <v>#N/A</v>
      </c>
      <c r="F50" s="40" t="e">
        <f aca="false">(乐亭2023岗位信息表168人!Excel_BuiltIn_Print_Titles,VLOOKUP(C50,,3,0),"")</f>
        <v>#N/A</v>
      </c>
      <c r="G50" s="39" t="e">
        <f aca="false">(乐亭2023岗位信息表168人!Excel_BuiltIn_Print_Titles,VLOOKUP(C50,,2,0),"")</f>
        <v>#N/A</v>
      </c>
    </row>
    <row r="51" customFormat="false" ht="16.5" hidden="false" customHeight="true" outlineLevel="0" collapsed="false">
      <c r="A51" s="37" t="s">
        <v>397</v>
      </c>
      <c r="B51" s="7" t="e">
        <f aca="false">(乐亭2023岗位信息表168人!Excel_BuiltIn_Print_Titles,VLOOKUP(A51,,2,0),"")</f>
        <v>#N/A</v>
      </c>
      <c r="C51" s="7" t="s">
        <v>398</v>
      </c>
      <c r="D51" s="40" t="e">
        <f aca="false">&amp;(3,0&amp;#NAME!(),"")</f>
        <v>#N/A</v>
      </c>
      <c r="E51" s="40" t="e">
        <f aca="false">(乐亭2023岗位信息表168人!Excel_BuiltIn_Print_Titles,VLOOKUP(C51,,3,0),"")</f>
        <v>#N/A</v>
      </c>
      <c r="F51" s="40" t="e">
        <f aca="false">(乐亭2023岗位信息表168人!Excel_BuiltIn_Print_Titles,VLOOKUP(C51,,3,0),"")</f>
        <v>#N/A</v>
      </c>
      <c r="G51" s="39" t="e">
        <f aca="false">(乐亭2023岗位信息表168人!Excel_BuiltIn_Print_Titles,VLOOKUP(C51,,2,0),"")</f>
        <v>#N/A</v>
      </c>
    </row>
    <row r="52" customFormat="false" ht="16.5" hidden="false" customHeight="true" outlineLevel="0" collapsed="false">
      <c r="A52" s="37" t="s">
        <v>399</v>
      </c>
      <c r="B52" s="7" t="e">
        <f aca="false">(乐亭2023岗位信息表168人!Excel_BuiltIn_Print_Titles,VLOOKUP(A52,,2,0),"")</f>
        <v>#N/A</v>
      </c>
      <c r="C52" s="7" t="s">
        <v>400</v>
      </c>
      <c r="D52" s="40" t="e">
        <f aca="false">&amp;(3,0&amp;#NAME!(),"")</f>
        <v>#N/A</v>
      </c>
      <c r="E52" s="40" t="e">
        <f aca="false">(乐亭2023岗位信息表168人!Excel_BuiltIn_Print_Titles,VLOOKUP(C52,,3,0),"")</f>
        <v>#N/A</v>
      </c>
      <c r="F52" s="40" t="e">
        <f aca="false">(乐亭2023岗位信息表168人!Excel_BuiltIn_Print_Titles,VLOOKUP(C52,,3,0),"")</f>
        <v>#N/A</v>
      </c>
      <c r="G52" s="39" t="e">
        <f aca="false">(乐亭2023岗位信息表168人!Excel_BuiltIn_Print_Titles,VLOOKUP(C52,,2,0),"")</f>
        <v>#N/A</v>
      </c>
    </row>
    <row r="53" customFormat="false" ht="16.5" hidden="false" customHeight="true" outlineLevel="0" collapsed="false">
      <c r="A53" s="37" t="s">
        <v>399</v>
      </c>
      <c r="B53" s="7" t="e">
        <f aca="false">(乐亭2023岗位信息表168人!Excel_BuiltIn_Print_Titles,VLOOKUP(A53,,2,0),"")</f>
        <v>#N/A</v>
      </c>
      <c r="C53" s="7" t="s">
        <v>401</v>
      </c>
      <c r="D53" s="40" t="e">
        <f aca="false">&amp;(3,0&amp;#NAME!(),"")</f>
        <v>#N/A</v>
      </c>
      <c r="E53" s="40" t="e">
        <f aca="false">(乐亭2023岗位信息表168人!Excel_BuiltIn_Print_Titles,VLOOKUP(C53,,3,0),"")</f>
        <v>#N/A</v>
      </c>
      <c r="F53" s="40" t="e">
        <f aca="false">(乐亭2023岗位信息表168人!Excel_BuiltIn_Print_Titles,VLOOKUP(C53,,3,0),"")</f>
        <v>#N/A</v>
      </c>
      <c r="G53" s="39" t="e">
        <f aca="false">(乐亭2023岗位信息表168人!Excel_BuiltIn_Print_Titles,VLOOKUP(C53,,2,0),"")</f>
        <v>#N/A</v>
      </c>
    </row>
    <row r="54" customFormat="false" ht="16.5" hidden="false" customHeight="true" outlineLevel="0" collapsed="false">
      <c r="A54" s="37" t="s">
        <v>402</v>
      </c>
      <c r="B54" s="7" t="e">
        <f aca="false">(乐亭2023岗位信息表168人!Excel_BuiltIn_Print_Titles,VLOOKUP(A54,,2,0),"")</f>
        <v>#N/A</v>
      </c>
      <c r="C54" s="7" t="s">
        <v>403</v>
      </c>
      <c r="D54" s="40" t="e">
        <f aca="false">&amp;(3,0&amp;#NAME!(),"")</f>
        <v>#N/A</v>
      </c>
      <c r="E54" s="40" t="e">
        <f aca="false">(乐亭2023岗位信息表168人!Excel_BuiltIn_Print_Titles,VLOOKUP(C54,,3,0),"")</f>
        <v>#N/A</v>
      </c>
      <c r="F54" s="40" t="e">
        <f aca="false">(乐亭2023岗位信息表168人!Excel_BuiltIn_Print_Titles,VLOOKUP(C54,,3,0),"")</f>
        <v>#N/A</v>
      </c>
      <c r="G54" s="39" t="e">
        <f aca="false">(乐亭2023岗位信息表168人!Excel_BuiltIn_Print_Titles,VLOOKUP(C54,,2,0),"")</f>
        <v>#N/A</v>
      </c>
    </row>
    <row r="55" customFormat="false" ht="16.5" hidden="false" customHeight="true" outlineLevel="0" collapsed="false">
      <c r="A55" s="37" t="s">
        <v>404</v>
      </c>
      <c r="B55" s="7" t="e">
        <f aca="false">(乐亭2023岗位信息表168人!Excel_BuiltIn_Print_Titles,VLOOKUP(A55,,2,0),"")</f>
        <v>#N/A</v>
      </c>
      <c r="C55" s="7" t="s">
        <v>405</v>
      </c>
      <c r="D55" s="40" t="e">
        <f aca="false">&amp;(3,0&amp;#NAME!(),"")</f>
        <v>#N/A</v>
      </c>
      <c r="E55" s="40" t="e">
        <f aca="false">(乐亭2023岗位信息表168人!Excel_BuiltIn_Print_Titles,VLOOKUP(C55,,3,0),"")</f>
        <v>#N/A</v>
      </c>
      <c r="F55" s="40" t="e">
        <f aca="false">(乐亭2023岗位信息表168人!Excel_BuiltIn_Print_Titles,VLOOKUP(C55,,3,0),"")</f>
        <v>#N/A</v>
      </c>
      <c r="G55" s="39" t="e">
        <f aca="false">(乐亭2023岗位信息表168人!Excel_BuiltIn_Print_Titles,VLOOKUP(C55,,2,0),"")</f>
        <v>#N/A</v>
      </c>
    </row>
    <row r="56" customFormat="false" ht="16.5" hidden="false" customHeight="true" outlineLevel="0" collapsed="false">
      <c r="A56" s="37" t="s">
        <v>406</v>
      </c>
      <c r="B56" s="7" t="e">
        <f aca="false">(乐亭2023岗位信息表168人!Excel_BuiltIn_Print_Titles,VLOOKUP(A56,,2,0),"")</f>
        <v>#N/A</v>
      </c>
      <c r="C56" s="7" t="s">
        <v>405</v>
      </c>
      <c r="D56" s="40" t="e">
        <f aca="false">&amp;(3,0&amp;#NAME!(),"")</f>
        <v>#N/A</v>
      </c>
      <c r="E56" s="40" t="e">
        <f aca="false">(乐亭2023岗位信息表168人!Excel_BuiltIn_Print_Titles,VLOOKUP(C56,,3,0),"")</f>
        <v>#N/A</v>
      </c>
      <c r="F56" s="40" t="e">
        <f aca="false">(乐亭2023岗位信息表168人!Excel_BuiltIn_Print_Titles,VLOOKUP(C56,,3,0),"")</f>
        <v>#N/A</v>
      </c>
      <c r="G56" s="39" t="e">
        <f aca="false">(乐亭2023岗位信息表168人!Excel_BuiltIn_Print_Titles,VLOOKUP(C56,,2,0),"")</f>
        <v>#N/A</v>
      </c>
    </row>
    <row r="57" customFormat="false" ht="16.5" hidden="false" customHeight="true" outlineLevel="0" collapsed="false">
      <c r="A57" s="37" t="s">
        <v>407</v>
      </c>
      <c r="B57" s="7" t="e">
        <f aca="false">(乐亭2023岗位信息表168人!Excel_BuiltIn_Print_Titles,VLOOKUP(A57,,2,0),"")</f>
        <v>#N/A</v>
      </c>
      <c r="C57" s="7" t="s">
        <v>408</v>
      </c>
      <c r="D57" s="40" t="e">
        <f aca="false">&amp;(3,0&amp;#NAME!(),"")</f>
        <v>#N/A</v>
      </c>
      <c r="E57" s="40" t="e">
        <f aca="false">(乐亭2023岗位信息表168人!Excel_BuiltIn_Print_Titles,VLOOKUP(C57,,3,0),"")</f>
        <v>#N/A</v>
      </c>
      <c r="F57" s="40" t="e">
        <f aca="false">(乐亭2023岗位信息表168人!Excel_BuiltIn_Print_Titles,VLOOKUP(C57,,3,0),"")</f>
        <v>#N/A</v>
      </c>
      <c r="G57" s="39" t="e">
        <f aca="false">(乐亭2023岗位信息表168人!Excel_BuiltIn_Print_Titles,VLOOKUP(C57,,2,0),"")</f>
        <v>#N/A</v>
      </c>
    </row>
    <row r="58" customFormat="false" ht="16.5" hidden="false" customHeight="true" outlineLevel="0" collapsed="false">
      <c r="A58" s="37" t="s">
        <v>409</v>
      </c>
      <c r="B58" s="7" t="e">
        <f aca="false">(乐亭2023岗位信息表168人!Excel_BuiltIn_Print_Titles,VLOOKUP(A58,,2,0),"")</f>
        <v>#N/A</v>
      </c>
      <c r="C58" s="7" t="s">
        <v>410</v>
      </c>
      <c r="D58" s="40" t="e">
        <f aca="false">&amp;(3,0&amp;#NAME!(),"")</f>
        <v>#N/A</v>
      </c>
      <c r="E58" s="40" t="e">
        <f aca="false">(乐亭2023岗位信息表168人!Excel_BuiltIn_Print_Titles,VLOOKUP(C58,,3,0),"")</f>
        <v>#N/A</v>
      </c>
      <c r="F58" s="40" t="e">
        <f aca="false">(乐亭2023岗位信息表168人!Excel_BuiltIn_Print_Titles,VLOOKUP(C58,,3,0),"")</f>
        <v>#N/A</v>
      </c>
      <c r="G58" s="39" t="e">
        <f aca="false">(乐亭2023岗位信息表168人!Excel_BuiltIn_Print_Titles,VLOOKUP(C58,,2,0),"")</f>
        <v>#N/A</v>
      </c>
    </row>
    <row r="59" customFormat="false" ht="16.5" hidden="false" customHeight="true" outlineLevel="0" collapsed="false">
      <c r="A59" s="37" t="s">
        <v>411</v>
      </c>
      <c r="B59" s="7" t="e">
        <f aca="false">(乐亭2023岗位信息表168人!Excel_BuiltIn_Print_Titles,VLOOKUP(A59,,2,0),"")</f>
        <v>#N/A</v>
      </c>
      <c r="C59" s="7" t="s">
        <v>412</v>
      </c>
      <c r="D59" s="40" t="e">
        <f aca="false">&amp;(3,0&amp;#NAME!(),"")</f>
        <v>#N/A</v>
      </c>
      <c r="E59" s="40" t="e">
        <f aca="false">(乐亭2023岗位信息表168人!Excel_BuiltIn_Print_Titles,VLOOKUP(C59,,3,0),"")</f>
        <v>#N/A</v>
      </c>
      <c r="F59" s="40" t="e">
        <f aca="false">(乐亭2023岗位信息表168人!Excel_BuiltIn_Print_Titles,VLOOKUP(C59,,3,0),"")</f>
        <v>#N/A</v>
      </c>
      <c r="G59" s="39" t="e">
        <f aca="false">(乐亭2023岗位信息表168人!Excel_BuiltIn_Print_Titles,VLOOKUP(C59,,2,0),"")</f>
        <v>#N/A</v>
      </c>
    </row>
    <row r="60" customFormat="false" ht="16.5" hidden="false" customHeight="true" outlineLevel="0" collapsed="false">
      <c r="A60" s="37" t="s">
        <v>413</v>
      </c>
      <c r="B60" s="7" t="e">
        <f aca="false">(乐亭2023岗位信息表168人!Excel_BuiltIn_Print_Titles,VLOOKUP(A60,,2,0),"")</f>
        <v>#N/A</v>
      </c>
      <c r="C60" s="7" t="s">
        <v>414</v>
      </c>
      <c r="D60" s="40" t="e">
        <f aca="false">&amp;(3,0&amp;#NAME!(),"")</f>
        <v>#N/A</v>
      </c>
      <c r="E60" s="40" t="e">
        <f aca="false">(乐亭2023岗位信息表168人!Excel_BuiltIn_Print_Titles,VLOOKUP(C60,,3,0),"")</f>
        <v>#N/A</v>
      </c>
      <c r="F60" s="40" t="e">
        <f aca="false">(乐亭2023岗位信息表168人!Excel_BuiltIn_Print_Titles,VLOOKUP(C60,,3,0),"")</f>
        <v>#N/A</v>
      </c>
      <c r="G60" s="39" t="e">
        <f aca="false">(乐亭2023岗位信息表168人!Excel_BuiltIn_Print_Titles,VLOOKUP(C60,,2,0),"")</f>
        <v>#N/A</v>
      </c>
    </row>
    <row r="61" customFormat="false" ht="16.5" hidden="false" customHeight="true" outlineLevel="0" collapsed="false">
      <c r="A61" s="37" t="s">
        <v>415</v>
      </c>
      <c r="B61" s="7" t="e">
        <f aca="false">(乐亭2023岗位信息表168人!Excel_BuiltIn_Print_Titles,VLOOKUP(A61,,2,0),"")</f>
        <v>#N/A</v>
      </c>
      <c r="C61" s="7" t="s">
        <v>416</v>
      </c>
      <c r="D61" s="40" t="e">
        <f aca="false">&amp;(3,0&amp;#NAME!(),"")</f>
        <v>#N/A</v>
      </c>
      <c r="E61" s="40" t="e">
        <f aca="false">(乐亭2023岗位信息表168人!Excel_BuiltIn_Print_Titles,VLOOKUP(C61,,3,0),"")</f>
        <v>#N/A</v>
      </c>
      <c r="F61" s="40" t="e">
        <f aca="false">(乐亭2023岗位信息表168人!Excel_BuiltIn_Print_Titles,VLOOKUP(C61,,3,0),"")</f>
        <v>#N/A</v>
      </c>
      <c r="G61" s="39" t="e">
        <f aca="false">(乐亭2023岗位信息表168人!Excel_BuiltIn_Print_Titles,VLOOKUP(C61,,2,0),"")</f>
        <v>#N/A</v>
      </c>
    </row>
    <row r="62" customFormat="false" ht="16.5" hidden="false" customHeight="true" outlineLevel="0" collapsed="false">
      <c r="A62" s="37" t="s">
        <v>417</v>
      </c>
      <c r="B62" s="7" t="e">
        <f aca="false">(乐亭2023岗位信息表168人!Excel_BuiltIn_Print_Titles,VLOOKUP(A62,,2,0),"")</f>
        <v>#N/A</v>
      </c>
      <c r="C62" s="7" t="s">
        <v>385</v>
      </c>
      <c r="D62" s="40" t="e">
        <f aca="false">&amp;(3,0&amp;#NAME!(),"")</f>
        <v>#N/A</v>
      </c>
      <c r="E62" s="40" t="e">
        <f aca="false">(乐亭2023岗位信息表168人!Excel_BuiltIn_Print_Titles,VLOOKUP(C62,,3,0),"")</f>
        <v>#N/A</v>
      </c>
      <c r="F62" s="40" t="e">
        <f aca="false">(乐亭2023岗位信息表168人!Excel_BuiltIn_Print_Titles,VLOOKUP(C62,,3,0),"")</f>
        <v>#N/A</v>
      </c>
      <c r="G62" s="39" t="e">
        <f aca="false">(乐亭2023岗位信息表168人!Excel_BuiltIn_Print_Titles,VLOOKUP(C62,,2,0),"")</f>
        <v>#N/A</v>
      </c>
    </row>
    <row r="63" customFormat="false" ht="16.5" hidden="false" customHeight="true" outlineLevel="0" collapsed="false">
      <c r="A63" s="37" t="s">
        <v>418</v>
      </c>
      <c r="B63" s="7" t="e">
        <f aca="false">(乐亭2023岗位信息表168人!Excel_BuiltIn_Print_Titles,VLOOKUP(A63,,2,0),"")</f>
        <v>#N/A</v>
      </c>
      <c r="C63" s="7" t="s">
        <v>419</v>
      </c>
      <c r="D63" s="40" t="e">
        <f aca="false">&amp;(3,0&amp;#NAME!(),"")</f>
        <v>#N/A</v>
      </c>
      <c r="E63" s="40" t="e">
        <f aca="false">(乐亭2023岗位信息表168人!Excel_BuiltIn_Print_Titles,VLOOKUP(C63,,3,0),"")</f>
        <v>#N/A</v>
      </c>
      <c r="F63" s="40" t="e">
        <f aca="false">(乐亭2023岗位信息表168人!Excel_BuiltIn_Print_Titles,VLOOKUP(C63,,3,0),"")</f>
        <v>#N/A</v>
      </c>
      <c r="G63" s="39" t="e">
        <f aca="false">(乐亭2023岗位信息表168人!Excel_BuiltIn_Print_Titles,VLOOKUP(C63,,2,0),"")</f>
        <v>#N/A</v>
      </c>
    </row>
    <row r="64" customFormat="false" ht="16.5" hidden="false" customHeight="true" outlineLevel="0" collapsed="false">
      <c r="A64" s="37" t="s">
        <v>420</v>
      </c>
      <c r="B64" s="7" t="e">
        <f aca="false">(乐亭2023岗位信息表168人!Excel_BuiltIn_Print_Titles,VLOOKUP(A64,,2,0),"")</f>
        <v>#N/A</v>
      </c>
      <c r="C64" s="7" t="s">
        <v>365</v>
      </c>
      <c r="D64" s="40" t="e">
        <f aca="false">&amp;(3,0&amp;#NAME!(),"")</f>
        <v>#N/A</v>
      </c>
      <c r="E64" s="40" t="e">
        <f aca="false">(乐亭2023岗位信息表168人!Excel_BuiltIn_Print_Titles,VLOOKUP(C64,,3,0),"")</f>
        <v>#N/A</v>
      </c>
      <c r="F64" s="40" t="e">
        <f aca="false">(乐亭2023岗位信息表168人!Excel_BuiltIn_Print_Titles,VLOOKUP(C64,,3,0),"")</f>
        <v>#N/A</v>
      </c>
      <c r="G64" s="39" t="e">
        <f aca="false">(乐亭2023岗位信息表168人!Excel_BuiltIn_Print_Titles,VLOOKUP(C64,,2,0),"")</f>
        <v>#N/A</v>
      </c>
    </row>
    <row r="65" customFormat="false" ht="16.5" hidden="false" customHeight="true" outlineLevel="0" collapsed="false">
      <c r="A65" s="37" t="s">
        <v>421</v>
      </c>
      <c r="B65" s="7" t="e">
        <f aca="false">(乐亭2023岗位信息表168人!Excel_BuiltIn_Print_Titles,VLOOKUP(A65,,2,0),"")</f>
        <v>#N/A</v>
      </c>
      <c r="C65" s="7" t="s">
        <v>365</v>
      </c>
      <c r="D65" s="40" t="e">
        <f aca="false">&amp;(3,0&amp;#NAME!(),"")</f>
        <v>#N/A</v>
      </c>
      <c r="E65" s="40" t="e">
        <f aca="false">(乐亭2023岗位信息表168人!Excel_BuiltIn_Print_Titles,VLOOKUP(C65,,3,0),"")</f>
        <v>#N/A</v>
      </c>
      <c r="F65" s="40" t="e">
        <f aca="false">(乐亭2023岗位信息表168人!Excel_BuiltIn_Print_Titles,VLOOKUP(C65,,3,0),"")</f>
        <v>#N/A</v>
      </c>
      <c r="G65" s="39" t="e">
        <f aca="false">(乐亭2023岗位信息表168人!Excel_BuiltIn_Print_Titles,VLOOKUP(C65,,2,0),"")</f>
        <v>#N/A</v>
      </c>
    </row>
    <row r="66" customFormat="false" ht="16.5" hidden="false" customHeight="true" outlineLevel="0" collapsed="false">
      <c r="A66" s="37" t="s">
        <v>422</v>
      </c>
      <c r="B66" s="7" t="e">
        <f aca="false">(乐亭2023岗位信息表168人!Excel_BuiltIn_Print_Titles,VLOOKUP(A66,,2,0),"")</f>
        <v>#N/A</v>
      </c>
      <c r="C66" s="7" t="s">
        <v>423</v>
      </c>
      <c r="D66" s="40" t="e">
        <f aca="false">&amp;(3,0&amp;#NAME!(),"")</f>
        <v>#N/A</v>
      </c>
      <c r="E66" s="40" t="e">
        <f aca="false">(乐亭2023岗位信息表168人!Excel_BuiltIn_Print_Titles,VLOOKUP(C66,,3,0),"")</f>
        <v>#N/A</v>
      </c>
      <c r="F66" s="40" t="e">
        <f aca="false">(乐亭2023岗位信息表168人!Excel_BuiltIn_Print_Titles,VLOOKUP(C66,,3,0),"")</f>
        <v>#N/A</v>
      </c>
      <c r="G66" s="39" t="e">
        <f aca="false">(乐亭2023岗位信息表168人!Excel_BuiltIn_Print_Titles,VLOOKUP(C66,,2,0),"")</f>
        <v>#N/A</v>
      </c>
    </row>
    <row r="67" customFormat="false" ht="16.5" hidden="false" customHeight="true" outlineLevel="0" collapsed="false">
      <c r="A67" s="37" t="s">
        <v>422</v>
      </c>
      <c r="B67" s="7" t="e">
        <f aca="false">(乐亭2023岗位信息表168人!Excel_BuiltIn_Print_Titles,VLOOKUP(A67,,2,0),"")</f>
        <v>#N/A</v>
      </c>
      <c r="C67" s="7" t="s">
        <v>424</v>
      </c>
      <c r="D67" s="40" t="e">
        <f aca="false">&amp;(3,0&amp;#NAME!(),"")</f>
        <v>#N/A</v>
      </c>
      <c r="E67" s="40" t="e">
        <f aca="false">(乐亭2023岗位信息表168人!Excel_BuiltIn_Print_Titles,VLOOKUP(C67,,3,0),"")</f>
        <v>#N/A</v>
      </c>
      <c r="F67" s="40" t="e">
        <f aca="false">(乐亭2023岗位信息表168人!Excel_BuiltIn_Print_Titles,VLOOKUP(C67,,3,0),"")</f>
        <v>#N/A</v>
      </c>
      <c r="G67" s="39" t="e">
        <f aca="false">(乐亭2023岗位信息表168人!Excel_BuiltIn_Print_Titles,VLOOKUP(C67,,2,0),"")</f>
        <v>#N/A</v>
      </c>
    </row>
    <row r="68" customFormat="false" ht="16.5" hidden="false" customHeight="true" outlineLevel="0" collapsed="false">
      <c r="A68" s="37" t="s">
        <v>422</v>
      </c>
      <c r="B68" s="7" t="e">
        <f aca="false">(乐亭2023岗位信息表168人!Excel_BuiltIn_Print_Titles,VLOOKUP(A68,,2,0),"")</f>
        <v>#N/A</v>
      </c>
      <c r="C68" s="7" t="s">
        <v>425</v>
      </c>
      <c r="D68" s="40" t="e">
        <f aca="false">&amp;(3,0&amp;#NAME!(),"")</f>
        <v>#N/A</v>
      </c>
      <c r="E68" s="40" t="e">
        <f aca="false">(乐亭2023岗位信息表168人!Excel_BuiltIn_Print_Titles,VLOOKUP(C68,,3,0),"")</f>
        <v>#N/A</v>
      </c>
      <c r="F68" s="40" t="e">
        <f aca="false">(乐亭2023岗位信息表168人!Excel_BuiltIn_Print_Titles,VLOOKUP(C68,,3,0),"")</f>
        <v>#N/A</v>
      </c>
      <c r="G68" s="39" t="e">
        <f aca="false">(乐亭2023岗位信息表168人!Excel_BuiltIn_Print_Titles,VLOOKUP(C68,,2,0),"")</f>
        <v>#N/A</v>
      </c>
    </row>
    <row r="69" customFormat="false" ht="16.5" hidden="false" customHeight="true" outlineLevel="0" collapsed="false">
      <c r="A69" s="37" t="s">
        <v>422</v>
      </c>
      <c r="B69" s="7" t="e">
        <f aca="false">(乐亭2023岗位信息表168人!Excel_BuiltIn_Print_Titles,VLOOKUP(A69,,2,0),"")</f>
        <v>#N/A</v>
      </c>
      <c r="C69" s="7" t="s">
        <v>426</v>
      </c>
      <c r="D69" s="40" t="e">
        <f aca="false">&amp;(3,0&amp;#NAME!(),"")</f>
        <v>#N/A</v>
      </c>
      <c r="E69" s="40" t="e">
        <f aca="false">(乐亭2023岗位信息表168人!Excel_BuiltIn_Print_Titles,VLOOKUP(C69,,3,0),"")</f>
        <v>#N/A</v>
      </c>
      <c r="F69" s="40" t="e">
        <f aca="false">(乐亭2023岗位信息表168人!Excel_BuiltIn_Print_Titles,VLOOKUP(C69,,3,0),"")</f>
        <v>#N/A</v>
      </c>
      <c r="G69" s="39" t="e">
        <f aca="false">(乐亭2023岗位信息表168人!Excel_BuiltIn_Print_Titles,VLOOKUP(C69,,2,0),"")</f>
        <v>#N/A</v>
      </c>
    </row>
    <row r="70" customFormat="false" ht="16.5" hidden="false" customHeight="true" outlineLevel="0" collapsed="false">
      <c r="A70" s="37" t="s">
        <v>427</v>
      </c>
      <c r="B70" s="7" t="e">
        <f aca="false">(乐亭2023岗位信息表168人!Excel_BuiltIn_Print_Titles,VLOOKUP(A70,,2,0),"")</f>
        <v>#N/A</v>
      </c>
      <c r="C70" s="7" t="s">
        <v>423</v>
      </c>
      <c r="D70" s="40" t="e">
        <f aca="false">&amp;(3,0&amp;#NAME!(),"")</f>
        <v>#N/A</v>
      </c>
      <c r="E70" s="40" t="e">
        <f aca="false">(乐亭2023岗位信息表168人!Excel_BuiltIn_Print_Titles,VLOOKUP(C70,,3,0),"")</f>
        <v>#N/A</v>
      </c>
      <c r="F70" s="40" t="e">
        <f aca="false">(乐亭2023岗位信息表168人!Excel_BuiltIn_Print_Titles,VLOOKUP(C70,,3,0),"")</f>
        <v>#N/A</v>
      </c>
      <c r="G70" s="39" t="e">
        <f aca="false">(乐亭2023岗位信息表168人!Excel_BuiltIn_Print_Titles,VLOOKUP(C70,,2,0),"")</f>
        <v>#N/A</v>
      </c>
    </row>
    <row r="71" customFormat="false" ht="16.5" hidden="false" customHeight="true" outlineLevel="0" collapsed="false">
      <c r="A71" s="37" t="s">
        <v>427</v>
      </c>
      <c r="B71" s="7" t="e">
        <f aca="false">(乐亭2023岗位信息表168人!Excel_BuiltIn_Print_Titles,VLOOKUP(A71,,2,0),"")</f>
        <v>#N/A</v>
      </c>
      <c r="C71" s="7" t="s">
        <v>424</v>
      </c>
      <c r="D71" s="40" t="e">
        <f aca="false">&amp;(3,0&amp;#NAME!(),"")</f>
        <v>#N/A</v>
      </c>
      <c r="E71" s="40" t="e">
        <f aca="false">(乐亭2023岗位信息表168人!Excel_BuiltIn_Print_Titles,VLOOKUP(C71,,3,0),"")</f>
        <v>#N/A</v>
      </c>
      <c r="F71" s="40" t="e">
        <f aca="false">(乐亭2023岗位信息表168人!Excel_BuiltIn_Print_Titles,VLOOKUP(C71,,3,0),"")</f>
        <v>#N/A</v>
      </c>
      <c r="G71" s="39" t="e">
        <f aca="false">(乐亭2023岗位信息表168人!Excel_BuiltIn_Print_Titles,VLOOKUP(C71,,2,0),"")</f>
        <v>#N/A</v>
      </c>
    </row>
    <row r="72" customFormat="false" ht="16.5" hidden="false" customHeight="true" outlineLevel="0" collapsed="false">
      <c r="A72" s="37" t="s">
        <v>427</v>
      </c>
      <c r="B72" s="7" t="e">
        <f aca="false">(乐亭2023岗位信息表168人!Excel_BuiltIn_Print_Titles,VLOOKUP(A72,,2,0),"")</f>
        <v>#N/A</v>
      </c>
      <c r="C72" s="7" t="s">
        <v>425</v>
      </c>
      <c r="D72" s="40" t="e">
        <f aca="false">&amp;(3,0&amp;#NAME!(),"")</f>
        <v>#N/A</v>
      </c>
      <c r="E72" s="40" t="e">
        <f aca="false">(乐亭2023岗位信息表168人!Excel_BuiltIn_Print_Titles,VLOOKUP(C72,,3,0),"")</f>
        <v>#N/A</v>
      </c>
      <c r="F72" s="40" t="e">
        <f aca="false">(乐亭2023岗位信息表168人!Excel_BuiltIn_Print_Titles,VLOOKUP(C72,,3,0),"")</f>
        <v>#N/A</v>
      </c>
      <c r="G72" s="39" t="e">
        <f aca="false">(乐亭2023岗位信息表168人!Excel_BuiltIn_Print_Titles,VLOOKUP(C72,,2,0),"")</f>
        <v>#N/A</v>
      </c>
    </row>
    <row r="73" customFormat="false" ht="16.5" hidden="false" customHeight="true" outlineLevel="0" collapsed="false">
      <c r="A73" s="37" t="s">
        <v>427</v>
      </c>
      <c r="B73" s="7" t="e">
        <f aca="false">(乐亭2023岗位信息表168人!Excel_BuiltIn_Print_Titles,VLOOKUP(A73,,2,0),"")</f>
        <v>#N/A</v>
      </c>
      <c r="C73" s="7" t="s">
        <v>428</v>
      </c>
      <c r="D73" s="40" t="e">
        <f aca="false">&amp;(3,0&amp;#NAME!(),"")</f>
        <v>#N/A</v>
      </c>
      <c r="E73" s="40" t="e">
        <f aca="false">(乐亭2023岗位信息表168人!Excel_BuiltIn_Print_Titles,VLOOKUP(C73,,3,0),"")</f>
        <v>#N/A</v>
      </c>
      <c r="F73" s="40" t="e">
        <f aca="false">(乐亭2023岗位信息表168人!Excel_BuiltIn_Print_Titles,VLOOKUP(C73,,3,0),"")</f>
        <v>#N/A</v>
      </c>
      <c r="G73" s="39" t="e">
        <f aca="false">(乐亭2023岗位信息表168人!Excel_BuiltIn_Print_Titles,VLOOKUP(C73,,2,0),"")</f>
        <v>#N/A</v>
      </c>
    </row>
    <row r="74" customFormat="false" ht="16.5" hidden="false" customHeight="true" outlineLevel="0" collapsed="false">
      <c r="A74" s="37" t="s">
        <v>427</v>
      </c>
      <c r="B74" s="7" t="e">
        <f aca="false">(乐亭2023岗位信息表168人!Excel_BuiltIn_Print_Titles,VLOOKUP(A74,,2,0),"")</f>
        <v>#N/A</v>
      </c>
      <c r="C74" s="7" t="s">
        <v>385</v>
      </c>
      <c r="D74" s="40" t="e">
        <f aca="false">&amp;(3,0&amp;#NAME!(),"")</f>
        <v>#N/A</v>
      </c>
      <c r="E74" s="40" t="e">
        <f aca="false">(乐亭2023岗位信息表168人!Excel_BuiltIn_Print_Titles,VLOOKUP(C74,,3,0),"")</f>
        <v>#N/A</v>
      </c>
      <c r="F74" s="40" t="e">
        <f aca="false">(乐亭2023岗位信息表168人!Excel_BuiltIn_Print_Titles,VLOOKUP(C74,,3,0),"")</f>
        <v>#N/A</v>
      </c>
      <c r="G74" s="39" t="e">
        <f aca="false">(乐亭2023岗位信息表168人!Excel_BuiltIn_Print_Titles,VLOOKUP(C74,,2,0),"")</f>
        <v>#N/A</v>
      </c>
    </row>
    <row r="75" customFormat="false" ht="16.5" hidden="false" customHeight="true" outlineLevel="0" collapsed="false">
      <c r="A75" s="37" t="s">
        <v>427</v>
      </c>
      <c r="B75" s="7" t="e">
        <f aca="false">(乐亭2023岗位信息表168人!Excel_BuiltIn_Print_Titles,VLOOKUP(A75,,2,0),"")</f>
        <v>#N/A</v>
      </c>
      <c r="C75" s="7" t="s">
        <v>426</v>
      </c>
      <c r="D75" s="40" t="e">
        <f aca="false">&amp;(3,0&amp;#NAME!(),"")</f>
        <v>#N/A</v>
      </c>
      <c r="E75" s="40" t="e">
        <f aca="false">(乐亭2023岗位信息表168人!Excel_BuiltIn_Print_Titles,VLOOKUP(C75,,3,0),"")</f>
        <v>#N/A</v>
      </c>
      <c r="F75" s="40" t="e">
        <f aca="false">(乐亭2023岗位信息表168人!Excel_BuiltIn_Print_Titles,VLOOKUP(C75,,3,0),"")</f>
        <v>#N/A</v>
      </c>
      <c r="G75" s="39" t="e">
        <f aca="false">(乐亭2023岗位信息表168人!Excel_BuiltIn_Print_Titles,VLOOKUP(C75,,2,0),"")</f>
        <v>#N/A</v>
      </c>
    </row>
    <row r="76" customFormat="false" ht="16.5" hidden="false" customHeight="true" outlineLevel="0" collapsed="false">
      <c r="A76" s="37" t="s">
        <v>429</v>
      </c>
      <c r="B76" s="7" t="e">
        <f aca="false">(乐亭2023岗位信息表168人!Excel_BuiltIn_Print_Titles,VLOOKUP(A76,,2,0),"")</f>
        <v>#N/A</v>
      </c>
      <c r="C76" s="7" t="s">
        <v>423</v>
      </c>
      <c r="D76" s="40" t="e">
        <f aca="false">&amp;(3,0&amp;#NAME!(),"")</f>
        <v>#N/A</v>
      </c>
      <c r="E76" s="40" t="e">
        <f aca="false">(乐亭2023岗位信息表168人!Excel_BuiltIn_Print_Titles,VLOOKUP(C76,,3,0),"")</f>
        <v>#N/A</v>
      </c>
      <c r="F76" s="40" t="e">
        <f aca="false">(乐亭2023岗位信息表168人!Excel_BuiltIn_Print_Titles,VLOOKUP(C76,,3,0),"")</f>
        <v>#N/A</v>
      </c>
      <c r="G76" s="39" t="e">
        <f aca="false">(乐亭2023岗位信息表168人!Excel_BuiltIn_Print_Titles,VLOOKUP(C76,,2,0),"")</f>
        <v>#N/A</v>
      </c>
    </row>
    <row r="77" customFormat="false" ht="16.5" hidden="false" customHeight="true" outlineLevel="0" collapsed="false">
      <c r="A77" s="37" t="s">
        <v>429</v>
      </c>
      <c r="B77" s="7" t="e">
        <f aca="false">(乐亭2023岗位信息表168人!Excel_BuiltIn_Print_Titles,VLOOKUP(A77,,2,0),"")</f>
        <v>#N/A</v>
      </c>
      <c r="C77" s="7" t="s">
        <v>424</v>
      </c>
      <c r="D77" s="40" t="e">
        <f aca="false">&amp;(3,0&amp;#NAME!(),"")</f>
        <v>#N/A</v>
      </c>
      <c r="E77" s="40" t="e">
        <f aca="false">(乐亭2023岗位信息表168人!Excel_BuiltIn_Print_Titles,VLOOKUP(C77,,3,0),"")</f>
        <v>#N/A</v>
      </c>
      <c r="F77" s="40" t="e">
        <f aca="false">(乐亭2023岗位信息表168人!Excel_BuiltIn_Print_Titles,VLOOKUP(C77,,3,0),"")</f>
        <v>#N/A</v>
      </c>
      <c r="G77" s="39" t="e">
        <f aca="false">(乐亭2023岗位信息表168人!Excel_BuiltIn_Print_Titles,VLOOKUP(C77,,2,0),"")</f>
        <v>#N/A</v>
      </c>
    </row>
    <row r="78" customFormat="false" ht="16.5" hidden="false" customHeight="true" outlineLevel="0" collapsed="false">
      <c r="A78" s="37" t="s">
        <v>429</v>
      </c>
      <c r="B78" s="7" t="e">
        <f aca="false">(乐亭2023岗位信息表168人!Excel_BuiltIn_Print_Titles,VLOOKUP(A78,,2,0),"")</f>
        <v>#N/A</v>
      </c>
      <c r="C78" s="7" t="s">
        <v>425</v>
      </c>
      <c r="D78" s="40" t="e">
        <f aca="false">&amp;(3,0&amp;#NAME!(),"")</f>
        <v>#N/A</v>
      </c>
      <c r="E78" s="40" t="e">
        <f aca="false">(乐亭2023岗位信息表168人!Excel_BuiltIn_Print_Titles,VLOOKUP(C78,,3,0),"")</f>
        <v>#N/A</v>
      </c>
      <c r="F78" s="40" t="e">
        <f aca="false">(乐亭2023岗位信息表168人!Excel_BuiltIn_Print_Titles,VLOOKUP(C78,,3,0),"")</f>
        <v>#N/A</v>
      </c>
      <c r="G78" s="39" t="e">
        <f aca="false">(乐亭2023岗位信息表168人!Excel_BuiltIn_Print_Titles,VLOOKUP(C78,,2,0),"")</f>
        <v>#N/A</v>
      </c>
    </row>
    <row r="79" customFormat="false" ht="16.5" hidden="false" customHeight="true" outlineLevel="0" collapsed="false">
      <c r="A79" s="37" t="s">
        <v>429</v>
      </c>
      <c r="B79" s="7" t="e">
        <f aca="false">(乐亭2023岗位信息表168人!Excel_BuiltIn_Print_Titles,VLOOKUP(A79,,2,0),"")</f>
        <v>#N/A</v>
      </c>
      <c r="C79" s="7" t="s">
        <v>428</v>
      </c>
      <c r="D79" s="40" t="e">
        <f aca="false">&amp;(3,0&amp;#NAME!(),"")</f>
        <v>#N/A</v>
      </c>
      <c r="E79" s="40" t="e">
        <f aca="false">(乐亭2023岗位信息表168人!Excel_BuiltIn_Print_Titles,VLOOKUP(C79,,3,0),"")</f>
        <v>#N/A</v>
      </c>
      <c r="F79" s="40" t="e">
        <f aca="false">(乐亭2023岗位信息表168人!Excel_BuiltIn_Print_Titles,VLOOKUP(C79,,3,0),"")</f>
        <v>#N/A</v>
      </c>
      <c r="G79" s="39" t="e">
        <f aca="false">(乐亭2023岗位信息表168人!Excel_BuiltIn_Print_Titles,VLOOKUP(C79,,2,0),"")</f>
        <v>#N/A</v>
      </c>
    </row>
    <row r="80" customFormat="false" ht="16.5" hidden="false" customHeight="true" outlineLevel="0" collapsed="false">
      <c r="A80" s="37" t="s">
        <v>429</v>
      </c>
      <c r="B80" s="7" t="e">
        <f aca="false">(乐亭2023岗位信息表168人!Excel_BuiltIn_Print_Titles,VLOOKUP(A80,,2,0),"")</f>
        <v>#N/A</v>
      </c>
      <c r="C80" s="7" t="s">
        <v>385</v>
      </c>
      <c r="D80" s="40" t="e">
        <f aca="false">&amp;(3,0&amp;#NAME!(),"")</f>
        <v>#N/A</v>
      </c>
      <c r="E80" s="40" t="e">
        <f aca="false">(乐亭2023岗位信息表168人!Excel_BuiltIn_Print_Titles,VLOOKUP(C80,,3,0),"")</f>
        <v>#N/A</v>
      </c>
      <c r="F80" s="40" t="e">
        <f aca="false">(乐亭2023岗位信息表168人!Excel_BuiltIn_Print_Titles,VLOOKUP(C80,,3,0),"")</f>
        <v>#N/A</v>
      </c>
      <c r="G80" s="39" t="e">
        <f aca="false">(乐亭2023岗位信息表168人!Excel_BuiltIn_Print_Titles,VLOOKUP(C80,,2,0),"")</f>
        <v>#N/A</v>
      </c>
    </row>
    <row r="81" customFormat="false" ht="16.5" hidden="false" customHeight="true" outlineLevel="0" collapsed="false">
      <c r="A81" s="37" t="s">
        <v>429</v>
      </c>
      <c r="B81" s="7" t="e">
        <f aca="false">(乐亭2023岗位信息表168人!Excel_BuiltIn_Print_Titles,VLOOKUP(A81,,2,0),"")</f>
        <v>#N/A</v>
      </c>
      <c r="C81" s="7" t="s">
        <v>426</v>
      </c>
      <c r="D81" s="40" t="e">
        <f aca="false">&amp;(3,0&amp;#NAME!(),"")</f>
        <v>#N/A</v>
      </c>
      <c r="E81" s="40" t="e">
        <f aca="false">(乐亭2023岗位信息表168人!Excel_BuiltIn_Print_Titles,VLOOKUP(C81,,3,0),"")</f>
        <v>#N/A</v>
      </c>
      <c r="F81" s="40" t="e">
        <f aca="false">(乐亭2023岗位信息表168人!Excel_BuiltIn_Print_Titles,VLOOKUP(C81,,3,0),"")</f>
        <v>#N/A</v>
      </c>
      <c r="G81" s="39" t="e">
        <f aca="false">(乐亭2023岗位信息表168人!Excel_BuiltIn_Print_Titles,VLOOKUP(C81,,2,0),"")</f>
        <v>#N/A</v>
      </c>
    </row>
    <row r="82" customFormat="false" ht="16.5" hidden="false" customHeight="true" outlineLevel="0" collapsed="false">
      <c r="A82" s="37" t="s">
        <v>430</v>
      </c>
      <c r="B82" s="7" t="e">
        <f aca="false">(乐亭2023岗位信息表168人!Excel_BuiltIn_Print_Titles,VLOOKUP(A82,,2,0),"")</f>
        <v>#N/A</v>
      </c>
      <c r="C82" s="7" t="s">
        <v>431</v>
      </c>
      <c r="D82" s="40" t="e">
        <f aca="false">&amp;(3,0&amp;#NAME!(),"")</f>
        <v>#N/A</v>
      </c>
      <c r="E82" s="40" t="e">
        <f aca="false">(乐亭2023岗位信息表168人!Excel_BuiltIn_Print_Titles,VLOOKUP(C82,,3,0),"")</f>
        <v>#N/A</v>
      </c>
      <c r="F82" s="40" t="e">
        <f aca="false">(乐亭2023岗位信息表168人!Excel_BuiltIn_Print_Titles,VLOOKUP(C82,,3,0),"")</f>
        <v>#N/A</v>
      </c>
      <c r="G82" s="39" t="e">
        <f aca="false">(乐亭2023岗位信息表168人!Excel_BuiltIn_Print_Titles,VLOOKUP(C82,,2,0),"")</f>
        <v>#N/A</v>
      </c>
    </row>
    <row r="83" customFormat="false" ht="16.5" hidden="false" customHeight="true" outlineLevel="0" collapsed="false">
      <c r="A83" s="37" t="s">
        <v>432</v>
      </c>
      <c r="B83" s="7" t="e">
        <f aca="false">(乐亭2023岗位信息表168人!Excel_BuiltIn_Print_Titles,VLOOKUP(A83,,2,0),"")</f>
        <v>#N/A</v>
      </c>
      <c r="C83" s="7" t="s">
        <v>433</v>
      </c>
      <c r="D83" s="40" t="e">
        <f aca="false">&amp;(3,0&amp;#NAME!(),"")</f>
        <v>#N/A</v>
      </c>
      <c r="E83" s="40" t="e">
        <f aca="false">(乐亭2023岗位信息表168人!Excel_BuiltIn_Print_Titles,VLOOKUP(C83,,3,0),"")</f>
        <v>#N/A</v>
      </c>
      <c r="F83" s="40" t="e">
        <f aca="false">(乐亭2023岗位信息表168人!Excel_BuiltIn_Print_Titles,VLOOKUP(C83,,3,0),"")</f>
        <v>#N/A</v>
      </c>
      <c r="G83" s="39" t="e">
        <f aca="false">(乐亭2023岗位信息表168人!Excel_BuiltIn_Print_Titles,VLOOKUP(C83,,2,0),"")</f>
        <v>#N/A</v>
      </c>
    </row>
    <row r="84" customFormat="false" ht="16.5" hidden="false" customHeight="true" outlineLevel="0" collapsed="false">
      <c r="A84" s="37" t="s">
        <v>434</v>
      </c>
      <c r="B84" s="7" t="e">
        <f aca="false">(乐亭2023岗位信息表168人!Excel_BuiltIn_Print_Titles,VLOOKUP(A84,,2,0),"")</f>
        <v>#N/A</v>
      </c>
      <c r="C84" s="7" t="s">
        <v>365</v>
      </c>
      <c r="D84" s="40" t="e">
        <f aca="false">&amp;(3,0&amp;#NAME!(),"")</f>
        <v>#N/A</v>
      </c>
      <c r="E84" s="40" t="e">
        <f aca="false">(乐亭2023岗位信息表168人!Excel_BuiltIn_Print_Titles,VLOOKUP(C84,,3,0),"")</f>
        <v>#N/A</v>
      </c>
      <c r="F84" s="40" t="e">
        <f aca="false">(乐亭2023岗位信息表168人!Excel_BuiltIn_Print_Titles,VLOOKUP(C84,,3,0),"")</f>
        <v>#N/A</v>
      </c>
      <c r="G84" s="39" t="e">
        <f aca="false">(乐亭2023岗位信息表168人!Excel_BuiltIn_Print_Titles,VLOOKUP(C84,,2,0),"")</f>
        <v>#N/A</v>
      </c>
    </row>
    <row r="85" customFormat="false" ht="16.5" hidden="false" customHeight="true" outlineLevel="0" collapsed="false">
      <c r="A85" s="37" t="s">
        <v>434</v>
      </c>
      <c r="B85" s="7" t="e">
        <f aca="false">(乐亭2023岗位信息表168人!Excel_BuiltIn_Print_Titles,VLOOKUP(A85,,2,0),"")</f>
        <v>#N/A</v>
      </c>
      <c r="C85" s="7" t="s">
        <v>330</v>
      </c>
      <c r="D85" s="40" t="e">
        <f aca="false">&amp;(3,0&amp;#NAME!(),"")</f>
        <v>#N/A</v>
      </c>
      <c r="E85" s="40" t="e">
        <f aca="false">(乐亭2023岗位信息表168人!Excel_BuiltIn_Print_Titles,VLOOKUP(C85,,3,0),"")</f>
        <v>#N/A</v>
      </c>
      <c r="F85" s="40" t="e">
        <f aca="false">(乐亭2023岗位信息表168人!Excel_BuiltIn_Print_Titles,VLOOKUP(C85,,3,0),"")</f>
        <v>#N/A</v>
      </c>
      <c r="G85" s="39" t="e">
        <f aca="false">(乐亭2023岗位信息表168人!Excel_BuiltIn_Print_Titles,VLOOKUP(C85,,2,0),"")</f>
        <v>#N/A</v>
      </c>
    </row>
    <row r="86" customFormat="false" ht="16.5" hidden="false" customHeight="true" outlineLevel="0" collapsed="false">
      <c r="A86" s="37" t="s">
        <v>434</v>
      </c>
      <c r="B86" s="7" t="e">
        <f aca="false">(乐亭2023岗位信息表168人!Excel_BuiltIn_Print_Titles,VLOOKUP(A86,,2,0),"")</f>
        <v>#N/A</v>
      </c>
      <c r="C86" s="7" t="s">
        <v>435</v>
      </c>
      <c r="D86" s="40" t="e">
        <f aca="false">&amp;(3,0&amp;#NAME!(),"")</f>
        <v>#N/A</v>
      </c>
      <c r="E86" s="40" t="e">
        <f aca="false">(乐亭2023岗位信息表168人!Excel_BuiltIn_Print_Titles,VLOOKUP(C86,,3,0),"")</f>
        <v>#N/A</v>
      </c>
      <c r="F86" s="40" t="e">
        <f aca="false">(乐亭2023岗位信息表168人!Excel_BuiltIn_Print_Titles,VLOOKUP(C86,,3,0),"")</f>
        <v>#N/A</v>
      </c>
      <c r="G86" s="39" t="e">
        <f aca="false">(乐亭2023岗位信息表168人!Excel_BuiltIn_Print_Titles,VLOOKUP(C86,,2,0),"")</f>
        <v>#N/A</v>
      </c>
    </row>
    <row r="87" customFormat="false" ht="16.5" hidden="false" customHeight="true" outlineLevel="0" collapsed="false">
      <c r="A87" s="37" t="s">
        <v>434</v>
      </c>
      <c r="B87" s="7" t="e">
        <f aca="false">(乐亭2023岗位信息表168人!Excel_BuiltIn_Print_Titles,VLOOKUP(A87,,2,0),"")</f>
        <v>#N/A</v>
      </c>
      <c r="C87" s="7" t="s">
        <v>436</v>
      </c>
      <c r="D87" s="40" t="e">
        <f aca="false">&amp;(3,0&amp;#NAME!(),"")</f>
        <v>#N/A</v>
      </c>
      <c r="E87" s="40" t="e">
        <f aca="false">(乐亭2023岗位信息表168人!Excel_BuiltIn_Print_Titles,VLOOKUP(C87,,3,0),"")</f>
        <v>#N/A</v>
      </c>
      <c r="F87" s="40" t="e">
        <f aca="false">(乐亭2023岗位信息表168人!Excel_BuiltIn_Print_Titles,VLOOKUP(C87,,3,0),"")</f>
        <v>#N/A</v>
      </c>
      <c r="G87" s="39" t="e">
        <f aca="false">(乐亭2023岗位信息表168人!Excel_BuiltIn_Print_Titles,VLOOKUP(C87,,2,0),"")</f>
        <v>#N/A</v>
      </c>
    </row>
    <row r="88" customFormat="false" ht="16.5" hidden="false" customHeight="true" outlineLevel="0" collapsed="false">
      <c r="A88" s="37" t="s">
        <v>434</v>
      </c>
      <c r="B88" s="7" t="e">
        <f aca="false">(乐亭2023岗位信息表168人!Excel_BuiltIn_Print_Titles,VLOOKUP(A88,,2,0),"")</f>
        <v>#N/A</v>
      </c>
      <c r="C88" s="7" t="s">
        <v>437</v>
      </c>
      <c r="D88" s="40" t="e">
        <f aca="false">&amp;(3,0&amp;#NAME!(),"")</f>
        <v>#N/A</v>
      </c>
      <c r="E88" s="40" t="e">
        <f aca="false">(乐亭2023岗位信息表168人!Excel_BuiltIn_Print_Titles,VLOOKUP(C88,,3,0),"")</f>
        <v>#N/A</v>
      </c>
      <c r="F88" s="40" t="e">
        <f aca="false">(乐亭2023岗位信息表168人!Excel_BuiltIn_Print_Titles,VLOOKUP(C88,,3,0),"")</f>
        <v>#N/A</v>
      </c>
      <c r="G88" s="39" t="e">
        <f aca="false">(乐亭2023岗位信息表168人!Excel_BuiltIn_Print_Titles,VLOOKUP(C88,,2,0),"")</f>
        <v>#N/A</v>
      </c>
    </row>
    <row r="89" customFormat="false" ht="16.5" hidden="false" customHeight="true" outlineLevel="0" collapsed="false">
      <c r="A89" s="37" t="s">
        <v>438</v>
      </c>
      <c r="B89" s="7" t="e">
        <f aca="false">(乐亭2023岗位信息表168人!Excel_BuiltIn_Print_Titles,VLOOKUP(A89,,2,0),"")</f>
        <v>#N/A</v>
      </c>
      <c r="C89" s="7" t="s">
        <v>439</v>
      </c>
      <c r="D89" s="40" t="e">
        <f aca="false">&amp;(3,0&amp;#NAME!(),"")</f>
        <v>#N/A</v>
      </c>
      <c r="E89" s="40" t="e">
        <f aca="false">(乐亭2023岗位信息表168人!Excel_BuiltIn_Print_Titles,VLOOKUP(C89,,3,0),"")</f>
        <v>#N/A</v>
      </c>
      <c r="F89" s="40" t="e">
        <f aca="false">(乐亭2023岗位信息表168人!Excel_BuiltIn_Print_Titles,VLOOKUP(C89,,3,0),"")</f>
        <v>#N/A</v>
      </c>
      <c r="G89" s="39" t="e">
        <f aca="false">(乐亭2023岗位信息表168人!Excel_BuiltIn_Print_Titles,VLOOKUP(C89,,2,0),"")</f>
        <v>#N/A</v>
      </c>
    </row>
    <row r="90" customFormat="false" ht="16.5" hidden="false" customHeight="true" outlineLevel="0" collapsed="false">
      <c r="A90" s="37" t="s">
        <v>440</v>
      </c>
      <c r="B90" s="7" t="e">
        <f aca="false">(乐亭2023岗位信息表168人!Excel_BuiltIn_Print_Titles,VLOOKUP(A90,,2,0),"")</f>
        <v>#N/A</v>
      </c>
      <c r="C90" s="7" t="s">
        <v>441</v>
      </c>
      <c r="D90" s="40" t="e">
        <f aca="false">&amp;(3,0&amp;#NAME!(),"")</f>
        <v>#N/A</v>
      </c>
      <c r="E90" s="40" t="e">
        <f aca="false">(乐亭2023岗位信息表168人!Excel_BuiltIn_Print_Titles,VLOOKUP(C90,,3,0),"")</f>
        <v>#N/A</v>
      </c>
      <c r="F90" s="40" t="e">
        <f aca="false">(乐亭2023岗位信息表168人!Excel_BuiltIn_Print_Titles,VLOOKUP(C90,,3,0),"")</f>
        <v>#N/A</v>
      </c>
      <c r="G90" s="39" t="e">
        <f aca="false">(乐亭2023岗位信息表168人!Excel_BuiltIn_Print_Titles,VLOOKUP(C90,,2,0),"")</f>
        <v>#N/A</v>
      </c>
    </row>
    <row r="91" customFormat="false" ht="16.5" hidden="false" customHeight="true" outlineLevel="0" collapsed="false">
      <c r="A91" s="37" t="s">
        <v>442</v>
      </c>
      <c r="B91" s="7" t="e">
        <f aca="false">(乐亭2023岗位信息表168人!Excel_BuiltIn_Print_Titles,VLOOKUP(A91,,2,0),"")</f>
        <v>#N/A</v>
      </c>
      <c r="C91" s="7" t="s">
        <v>441</v>
      </c>
      <c r="D91" s="40" t="e">
        <f aca="false">&amp;(3,0&amp;#NAME!(),"")</f>
        <v>#N/A</v>
      </c>
      <c r="E91" s="40" t="e">
        <f aca="false">(乐亭2023岗位信息表168人!Excel_BuiltIn_Print_Titles,VLOOKUP(C91,,3,0),"")</f>
        <v>#N/A</v>
      </c>
      <c r="F91" s="40" t="e">
        <f aca="false">(乐亭2023岗位信息表168人!Excel_BuiltIn_Print_Titles,VLOOKUP(C91,,3,0),"")</f>
        <v>#N/A</v>
      </c>
      <c r="G91" s="39" t="e">
        <f aca="false">(乐亭2023岗位信息表168人!Excel_BuiltIn_Print_Titles,VLOOKUP(C91,,2,0),"")</f>
        <v>#N/A</v>
      </c>
    </row>
    <row r="92" customFormat="false" ht="16.5" hidden="false" customHeight="true" outlineLevel="0" collapsed="false">
      <c r="A92" s="37" t="s">
        <v>443</v>
      </c>
      <c r="B92" s="7" t="e">
        <f aca="false">(乐亭2023岗位信息表168人!Excel_BuiltIn_Print_Titles,VLOOKUP(A92,,2,0),"")</f>
        <v>#N/A</v>
      </c>
      <c r="C92" s="7" t="s">
        <v>444</v>
      </c>
      <c r="D92" s="40" t="e">
        <f aca="false">&amp;(3,0&amp;#NAME!(),"")</f>
        <v>#N/A</v>
      </c>
      <c r="E92" s="40" t="e">
        <f aca="false">(乐亭2023岗位信息表168人!Excel_BuiltIn_Print_Titles,VLOOKUP(C92,,3,0),"")</f>
        <v>#N/A</v>
      </c>
      <c r="F92" s="40" t="e">
        <f aca="false">(乐亭2023岗位信息表168人!Excel_BuiltIn_Print_Titles,VLOOKUP(C92,,3,0),"")</f>
        <v>#N/A</v>
      </c>
      <c r="G92" s="39" t="e">
        <f aca="false">(乐亭2023岗位信息表168人!Excel_BuiltIn_Print_Titles,VLOOKUP(C92,,2,0),"")</f>
        <v>#N/A</v>
      </c>
    </row>
    <row r="93" customFormat="false" ht="16.5" hidden="false" customHeight="true" outlineLevel="0" collapsed="false">
      <c r="A93" s="37" t="s">
        <v>443</v>
      </c>
      <c r="B93" s="7" t="e">
        <f aca="false">(乐亭2023岗位信息表168人!Excel_BuiltIn_Print_Titles,VLOOKUP(A93,,2,0),"")</f>
        <v>#N/A</v>
      </c>
      <c r="C93" s="7" t="s">
        <v>445</v>
      </c>
      <c r="D93" s="40" t="e">
        <f aca="false">&amp;(3,0&amp;#NAME!(),"")</f>
        <v>#N/A</v>
      </c>
      <c r="E93" s="40" t="e">
        <f aca="false">(乐亭2023岗位信息表168人!Excel_BuiltIn_Print_Titles,VLOOKUP(C93,,3,0),"")</f>
        <v>#N/A</v>
      </c>
      <c r="F93" s="40" t="e">
        <f aca="false">(乐亭2023岗位信息表168人!Excel_BuiltIn_Print_Titles,VLOOKUP(C93,,3,0),"")</f>
        <v>#N/A</v>
      </c>
      <c r="G93" s="39" t="e">
        <f aca="false">(乐亭2023岗位信息表168人!Excel_BuiltIn_Print_Titles,VLOOKUP(C93,,2,0),"")</f>
        <v>#N/A</v>
      </c>
    </row>
    <row r="94" customFormat="false" ht="16.5" hidden="false" customHeight="true" outlineLevel="0" collapsed="false">
      <c r="A94" s="37" t="s">
        <v>443</v>
      </c>
      <c r="B94" s="7" t="e">
        <f aca="false">(乐亭2023岗位信息表168人!Excel_BuiltIn_Print_Titles,VLOOKUP(A94,,2,0),"")</f>
        <v>#N/A</v>
      </c>
      <c r="C94" s="7" t="s">
        <v>446</v>
      </c>
      <c r="D94" s="40" t="e">
        <f aca="false">&amp;(3,0&amp;#NAME!(),"")</f>
        <v>#N/A</v>
      </c>
      <c r="E94" s="40" t="e">
        <f aca="false">(乐亭2023岗位信息表168人!Excel_BuiltIn_Print_Titles,VLOOKUP(C94,,3,0),"")</f>
        <v>#N/A</v>
      </c>
      <c r="F94" s="40" t="e">
        <f aca="false">(乐亭2023岗位信息表168人!Excel_BuiltIn_Print_Titles,VLOOKUP(C94,,3,0),"")</f>
        <v>#N/A</v>
      </c>
      <c r="G94" s="39" t="e">
        <f aca="false">(乐亭2023岗位信息表168人!Excel_BuiltIn_Print_Titles,VLOOKUP(C94,,2,0),"")</f>
        <v>#N/A</v>
      </c>
    </row>
    <row r="95" customFormat="false" ht="16.5" hidden="false" customHeight="true" outlineLevel="0" collapsed="false">
      <c r="A95" s="37" t="s">
        <v>447</v>
      </c>
      <c r="B95" s="7" t="e">
        <f aca="false">(乐亭2023岗位信息表168人!Excel_BuiltIn_Print_Titles,VLOOKUP(A95,,2,0),"")</f>
        <v>#N/A</v>
      </c>
      <c r="C95" s="7" t="s">
        <v>439</v>
      </c>
      <c r="D95" s="40" t="e">
        <f aca="false">&amp;(3,0&amp;#NAME!(),"")</f>
        <v>#N/A</v>
      </c>
      <c r="E95" s="40" t="e">
        <f aca="false">(乐亭2023岗位信息表168人!Excel_BuiltIn_Print_Titles,VLOOKUP(C95,,3,0),"")</f>
        <v>#N/A</v>
      </c>
      <c r="F95" s="40" t="e">
        <f aca="false">(乐亭2023岗位信息表168人!Excel_BuiltIn_Print_Titles,VLOOKUP(C95,,3,0),"")</f>
        <v>#N/A</v>
      </c>
      <c r="G95" s="39" t="e">
        <f aca="false">(乐亭2023岗位信息表168人!Excel_BuiltIn_Print_Titles,VLOOKUP(C95,,2,0),"")</f>
        <v>#N/A</v>
      </c>
    </row>
    <row r="96" customFormat="false" ht="16.5" hidden="false" customHeight="true" outlineLevel="0" collapsed="false">
      <c r="A96" s="37" t="s">
        <v>447</v>
      </c>
      <c r="B96" s="7" t="e">
        <f aca="false">(乐亭2023岗位信息表168人!Excel_BuiltIn_Print_Titles,VLOOKUP(A96,,2,0),"")</f>
        <v>#N/A</v>
      </c>
      <c r="C96" s="7" t="s">
        <v>448</v>
      </c>
      <c r="D96" s="40" t="e">
        <f aca="false">&amp;(3,0&amp;#NAME!(),"")</f>
        <v>#N/A</v>
      </c>
      <c r="E96" s="40" t="e">
        <f aca="false">(乐亭2023岗位信息表168人!Excel_BuiltIn_Print_Titles,VLOOKUP(C96,,3,0),"")</f>
        <v>#N/A</v>
      </c>
      <c r="F96" s="40" t="e">
        <f aca="false">(乐亭2023岗位信息表168人!Excel_BuiltIn_Print_Titles,VLOOKUP(C96,,3,0),"")</f>
        <v>#N/A</v>
      </c>
      <c r="G96" s="39" t="e">
        <f aca="false">(乐亭2023岗位信息表168人!Excel_BuiltIn_Print_Titles,VLOOKUP(C96,,2,0),"")</f>
        <v>#N/A</v>
      </c>
    </row>
    <row r="97" customFormat="false" ht="16.5" hidden="false" customHeight="true" outlineLevel="0" collapsed="false">
      <c r="A97" s="37" t="s">
        <v>449</v>
      </c>
      <c r="B97" s="7" t="e">
        <f aca="false">(乐亭2023岗位信息表168人!Excel_BuiltIn_Print_Titles,VLOOKUP(A97,,2,0),"")</f>
        <v>#N/A</v>
      </c>
      <c r="C97" s="7" t="s">
        <v>450</v>
      </c>
      <c r="D97" s="40" t="e">
        <f aca="false">&amp;(3,0&amp;#NAME!(),"")</f>
        <v>#N/A</v>
      </c>
      <c r="E97" s="40" t="e">
        <f aca="false">(乐亭2023岗位信息表168人!Excel_BuiltIn_Print_Titles,VLOOKUP(C97,,3,0),"")</f>
        <v>#N/A</v>
      </c>
      <c r="F97" s="40" t="e">
        <f aca="false">(乐亭2023岗位信息表168人!Excel_BuiltIn_Print_Titles,VLOOKUP(C97,,3,0),"")</f>
        <v>#N/A</v>
      </c>
      <c r="G97" s="39" t="e">
        <f aca="false">(乐亭2023岗位信息表168人!Excel_BuiltIn_Print_Titles,VLOOKUP(C97,,2,0),"")</f>
        <v>#N/A</v>
      </c>
    </row>
    <row r="98" customFormat="false" ht="16.5" hidden="false" customHeight="true" outlineLevel="0" collapsed="false">
      <c r="A98" s="37" t="s">
        <v>449</v>
      </c>
      <c r="B98" s="7" t="e">
        <f aca="false">(乐亭2023岗位信息表168人!Excel_BuiltIn_Print_Titles,VLOOKUP(A98,,2,0),"")</f>
        <v>#N/A</v>
      </c>
      <c r="C98" s="7" t="s">
        <v>451</v>
      </c>
      <c r="D98" s="40" t="e">
        <f aca="false">&amp;(3,0&amp;#NAME!(),"")</f>
        <v>#N/A</v>
      </c>
      <c r="E98" s="40" t="e">
        <f aca="false">(乐亭2023岗位信息表168人!Excel_BuiltIn_Print_Titles,VLOOKUP(C98,,3,0),"")</f>
        <v>#N/A</v>
      </c>
      <c r="F98" s="40" t="e">
        <f aca="false">(乐亭2023岗位信息表168人!Excel_BuiltIn_Print_Titles,VLOOKUP(C98,,3,0),"")</f>
        <v>#N/A</v>
      </c>
      <c r="G98" s="39" t="e">
        <f aca="false">(乐亭2023岗位信息表168人!Excel_BuiltIn_Print_Titles,VLOOKUP(C98,,2,0),"")</f>
        <v>#N/A</v>
      </c>
    </row>
    <row r="99" customFormat="false" ht="16.5" hidden="false" customHeight="true" outlineLevel="0" collapsed="false">
      <c r="A99" s="37" t="s">
        <v>452</v>
      </c>
      <c r="B99" s="7" t="e">
        <f aca="false">(乐亭2023岗位信息表168人!Excel_BuiltIn_Print_Titles,VLOOKUP(A99,,2,0),"")</f>
        <v>#N/A</v>
      </c>
      <c r="C99" s="7" t="s">
        <v>444</v>
      </c>
      <c r="D99" s="40" t="e">
        <f aca="false">&amp;(3,0&amp;#NAME!(),"")</f>
        <v>#N/A</v>
      </c>
      <c r="E99" s="40" t="e">
        <f aca="false">(乐亭2023岗位信息表168人!Excel_BuiltIn_Print_Titles,VLOOKUP(C99,,3,0),"")</f>
        <v>#N/A</v>
      </c>
      <c r="F99" s="40" t="e">
        <f aca="false">(乐亭2023岗位信息表168人!Excel_BuiltIn_Print_Titles,VLOOKUP(C99,,3,0),"")</f>
        <v>#N/A</v>
      </c>
      <c r="G99" s="39" t="e">
        <f aca="false">(乐亭2023岗位信息表168人!Excel_BuiltIn_Print_Titles,VLOOKUP(C99,,2,0),"")</f>
        <v>#N/A</v>
      </c>
    </row>
    <row r="100" customFormat="false" ht="16.5" hidden="false" customHeight="true" outlineLevel="0" collapsed="false">
      <c r="A100" s="37" t="s">
        <v>452</v>
      </c>
      <c r="B100" s="7" t="e">
        <f aca="false">(乐亭2023岗位信息表168人!Excel_BuiltIn_Print_Titles,VLOOKUP(A100,,2,0),"")</f>
        <v>#N/A</v>
      </c>
      <c r="C100" s="7" t="s">
        <v>445</v>
      </c>
      <c r="D100" s="40" t="e">
        <f aca="false">&amp;(3,0&amp;#NAME!(),"")</f>
        <v>#N/A</v>
      </c>
      <c r="E100" s="40" t="e">
        <f aca="false">(乐亭2023岗位信息表168人!Excel_BuiltIn_Print_Titles,VLOOKUP(C100,,3,0),"")</f>
        <v>#N/A</v>
      </c>
      <c r="F100" s="40" t="e">
        <f aca="false">(乐亭2023岗位信息表168人!Excel_BuiltIn_Print_Titles,VLOOKUP(C100,,3,0),"")</f>
        <v>#N/A</v>
      </c>
      <c r="G100" s="39" t="e">
        <f aca="false">(乐亭2023岗位信息表168人!Excel_BuiltIn_Print_Titles,VLOOKUP(C100,,2,0),"")</f>
        <v>#N/A</v>
      </c>
    </row>
    <row r="101" customFormat="false" ht="16.5" hidden="false" customHeight="true" outlineLevel="0" collapsed="false">
      <c r="A101" s="37" t="s">
        <v>452</v>
      </c>
      <c r="B101" s="7" t="e">
        <f aca="false">(乐亭2023岗位信息表168人!Excel_BuiltIn_Print_Titles,VLOOKUP(A101,,2,0),"")</f>
        <v>#N/A</v>
      </c>
      <c r="C101" s="7" t="s">
        <v>446</v>
      </c>
      <c r="D101" s="40" t="e">
        <f aca="false">&amp;(3,0&amp;#NAME!(),"")</f>
        <v>#N/A</v>
      </c>
      <c r="E101" s="40" t="e">
        <f aca="false">(乐亭2023岗位信息表168人!Excel_BuiltIn_Print_Titles,VLOOKUP(C101,,3,0),"")</f>
        <v>#N/A</v>
      </c>
      <c r="F101" s="40" t="e">
        <f aca="false">(乐亭2023岗位信息表168人!Excel_BuiltIn_Print_Titles,VLOOKUP(C101,,3,0),"")</f>
        <v>#N/A</v>
      </c>
      <c r="G101" s="39" t="e">
        <f aca="false">(乐亭2023岗位信息表168人!Excel_BuiltIn_Print_Titles,VLOOKUP(C101,,2,0),"")</f>
        <v>#N/A</v>
      </c>
    </row>
    <row r="102" customFormat="false" ht="16.5" hidden="false" customHeight="true" outlineLevel="0" collapsed="false">
      <c r="A102" s="37" t="s">
        <v>453</v>
      </c>
      <c r="B102" s="7" t="e">
        <f aca="false">(乐亭2023岗位信息表168人!Excel_BuiltIn_Print_Titles,VLOOKUP(A102,,2,0),"")</f>
        <v>#N/A</v>
      </c>
      <c r="C102" s="7" t="s">
        <v>365</v>
      </c>
      <c r="D102" s="40" t="e">
        <f aca="false">&amp;(3,0&amp;#NAME!(),"")</f>
        <v>#N/A</v>
      </c>
      <c r="E102" s="40" t="e">
        <f aca="false">(乐亭2023岗位信息表168人!Excel_BuiltIn_Print_Titles,VLOOKUP(C102,,3,0),"")</f>
        <v>#N/A</v>
      </c>
      <c r="F102" s="40" t="e">
        <f aca="false">(乐亭2023岗位信息表168人!Excel_BuiltIn_Print_Titles,VLOOKUP(C102,,3,0),"")</f>
        <v>#N/A</v>
      </c>
      <c r="G102" s="39" t="e">
        <f aca="false">(乐亭2023岗位信息表168人!Excel_BuiltIn_Print_Titles,VLOOKUP(C102,,2,0),"")</f>
        <v>#N/A</v>
      </c>
    </row>
    <row r="103" customFormat="false" ht="16.5" hidden="false" customHeight="true" outlineLevel="0" collapsed="false">
      <c r="A103" s="37" t="s">
        <v>453</v>
      </c>
      <c r="B103" s="7" t="e">
        <f aca="false">(乐亭2023岗位信息表168人!Excel_BuiltIn_Print_Titles,VLOOKUP(A103,,2,0),"")</f>
        <v>#N/A</v>
      </c>
      <c r="C103" s="7" t="s">
        <v>330</v>
      </c>
      <c r="D103" s="40" t="e">
        <f aca="false">&amp;(3,0&amp;#NAME!(),"")</f>
        <v>#N/A</v>
      </c>
      <c r="E103" s="40" t="e">
        <f aca="false">(乐亭2023岗位信息表168人!Excel_BuiltIn_Print_Titles,VLOOKUP(C103,,3,0),"")</f>
        <v>#N/A</v>
      </c>
      <c r="F103" s="40" t="e">
        <f aca="false">(乐亭2023岗位信息表168人!Excel_BuiltIn_Print_Titles,VLOOKUP(C103,,3,0),"")</f>
        <v>#N/A</v>
      </c>
      <c r="G103" s="39" t="e">
        <f aca="false">(乐亭2023岗位信息表168人!Excel_BuiltIn_Print_Titles,VLOOKUP(C103,,2,0),"")</f>
        <v>#N/A</v>
      </c>
    </row>
    <row r="104" customFormat="false" ht="16.5" hidden="false" customHeight="true" outlineLevel="0" collapsed="false">
      <c r="A104" s="37" t="s">
        <v>454</v>
      </c>
      <c r="B104" s="7" t="e">
        <f aca="false">(乐亭2023岗位信息表168人!Excel_BuiltIn_Print_Titles,VLOOKUP(A104,,2,0),"")</f>
        <v>#N/A</v>
      </c>
      <c r="C104" s="7" t="s">
        <v>444</v>
      </c>
      <c r="D104" s="40" t="e">
        <f aca="false">&amp;(3,0&amp;#NAME!(),"")</f>
        <v>#N/A</v>
      </c>
      <c r="E104" s="40" t="e">
        <f aca="false">(乐亭2023岗位信息表168人!Excel_BuiltIn_Print_Titles,VLOOKUP(C104,,3,0),"")</f>
        <v>#N/A</v>
      </c>
      <c r="F104" s="40" t="e">
        <f aca="false">(乐亭2023岗位信息表168人!Excel_BuiltIn_Print_Titles,VLOOKUP(C104,,3,0),"")</f>
        <v>#N/A</v>
      </c>
      <c r="G104" s="39" t="e">
        <f aca="false">(乐亭2023岗位信息表168人!Excel_BuiltIn_Print_Titles,VLOOKUP(C104,,2,0),"")</f>
        <v>#N/A</v>
      </c>
    </row>
    <row r="105" customFormat="false" ht="16.5" hidden="false" customHeight="true" outlineLevel="0" collapsed="false">
      <c r="A105" s="37" t="s">
        <v>454</v>
      </c>
      <c r="B105" s="7" t="e">
        <f aca="false">(乐亭2023岗位信息表168人!Excel_BuiltIn_Print_Titles,VLOOKUP(A105,,2,0),"")</f>
        <v>#N/A</v>
      </c>
      <c r="C105" s="7" t="s">
        <v>445</v>
      </c>
      <c r="D105" s="40" t="e">
        <f aca="false">&amp;(3,0&amp;#NAME!(),"")</f>
        <v>#N/A</v>
      </c>
      <c r="E105" s="40" t="e">
        <f aca="false">(乐亭2023岗位信息表168人!Excel_BuiltIn_Print_Titles,VLOOKUP(C105,,3,0),"")</f>
        <v>#N/A</v>
      </c>
      <c r="F105" s="40" t="e">
        <f aca="false">(乐亭2023岗位信息表168人!Excel_BuiltIn_Print_Titles,VLOOKUP(C105,,3,0),"")</f>
        <v>#N/A</v>
      </c>
      <c r="G105" s="39" t="e">
        <f aca="false">(乐亭2023岗位信息表168人!Excel_BuiltIn_Print_Titles,VLOOKUP(C105,,2,0),"")</f>
        <v>#N/A</v>
      </c>
    </row>
    <row r="106" customFormat="false" ht="16.5" hidden="false" customHeight="true" outlineLevel="0" collapsed="false">
      <c r="A106" s="37" t="s">
        <v>454</v>
      </c>
      <c r="B106" s="7" t="e">
        <f aca="false">(乐亭2023岗位信息表168人!Excel_BuiltIn_Print_Titles,VLOOKUP(A106,,2,0),"")</f>
        <v>#N/A</v>
      </c>
      <c r="C106" s="7" t="s">
        <v>446</v>
      </c>
      <c r="D106" s="40" t="e">
        <f aca="false">&amp;(3,0&amp;#NAME!(),"")</f>
        <v>#N/A</v>
      </c>
      <c r="E106" s="40" t="e">
        <f aca="false">(乐亭2023岗位信息表168人!Excel_BuiltIn_Print_Titles,VLOOKUP(C106,,3,0),"")</f>
        <v>#N/A</v>
      </c>
      <c r="F106" s="40" t="e">
        <f aca="false">(乐亭2023岗位信息表168人!Excel_BuiltIn_Print_Titles,VLOOKUP(C106,,3,0),"")</f>
        <v>#N/A</v>
      </c>
      <c r="G106" s="39" t="e">
        <f aca="false">(乐亭2023岗位信息表168人!Excel_BuiltIn_Print_Titles,VLOOKUP(C106,,2,0),"")</f>
        <v>#N/A</v>
      </c>
    </row>
    <row r="107" customFormat="false" ht="16.5" hidden="false" customHeight="true" outlineLevel="0" collapsed="false">
      <c r="A107" s="37" t="s">
        <v>455</v>
      </c>
      <c r="B107" s="7" t="e">
        <f aca="false">(乐亭2023岗位信息表168人!Excel_BuiltIn_Print_Titles,VLOOKUP(A107,,2,0),"")</f>
        <v>#N/A</v>
      </c>
      <c r="C107" s="7" t="s">
        <v>365</v>
      </c>
      <c r="D107" s="40" t="e">
        <f aca="false">&amp;(3,0&amp;#NAME!(),"")</f>
        <v>#N/A</v>
      </c>
      <c r="E107" s="40" t="e">
        <f aca="false">(乐亭2023岗位信息表168人!Excel_BuiltIn_Print_Titles,VLOOKUP(C107,,3,0),"")</f>
        <v>#N/A</v>
      </c>
      <c r="F107" s="40" t="e">
        <f aca="false">(乐亭2023岗位信息表168人!Excel_BuiltIn_Print_Titles,VLOOKUP(C107,,3,0),"")</f>
        <v>#N/A</v>
      </c>
      <c r="G107" s="39" t="e">
        <f aca="false">(乐亭2023岗位信息表168人!Excel_BuiltIn_Print_Titles,VLOOKUP(C107,,2,0),"")</f>
        <v>#N/A</v>
      </c>
    </row>
    <row r="108" customFormat="false" ht="16.5" hidden="false" customHeight="true" outlineLevel="0" collapsed="false">
      <c r="A108" s="37" t="s">
        <v>455</v>
      </c>
      <c r="B108" s="7" t="e">
        <f aca="false">(乐亭2023岗位信息表168人!Excel_BuiltIn_Print_Titles,VLOOKUP(A108,,2,0),"")</f>
        <v>#N/A</v>
      </c>
      <c r="C108" s="7" t="s">
        <v>330</v>
      </c>
      <c r="D108" s="40" t="e">
        <f aca="false">&amp;(3,0&amp;#NAME!(),"")</f>
        <v>#N/A</v>
      </c>
      <c r="E108" s="40" t="e">
        <f aca="false">(乐亭2023岗位信息表168人!Excel_BuiltIn_Print_Titles,VLOOKUP(C108,,3,0),"")</f>
        <v>#N/A</v>
      </c>
      <c r="F108" s="40" t="e">
        <f aca="false">(乐亭2023岗位信息表168人!Excel_BuiltIn_Print_Titles,VLOOKUP(C108,,3,0),"")</f>
        <v>#N/A</v>
      </c>
      <c r="G108" s="39" t="e">
        <f aca="false">(乐亭2023岗位信息表168人!Excel_BuiltIn_Print_Titles,VLOOKUP(C108,,2,0),"")</f>
        <v>#N/A</v>
      </c>
    </row>
    <row r="109" customFormat="false" ht="16.5" hidden="false" customHeight="true" outlineLevel="0" collapsed="false">
      <c r="A109" s="37" t="s">
        <v>456</v>
      </c>
      <c r="B109" s="7" t="e">
        <f aca="false">(乐亭2023岗位信息表168人!Excel_BuiltIn_Print_Titles,VLOOKUP(A109,,2,0),"")</f>
        <v>#N/A</v>
      </c>
      <c r="C109" s="7" t="s">
        <v>444</v>
      </c>
      <c r="D109" s="40" t="e">
        <f aca="false">&amp;(3,0&amp;#NAME!(),"")</f>
        <v>#N/A</v>
      </c>
      <c r="E109" s="40" t="e">
        <f aca="false">(乐亭2023岗位信息表168人!Excel_BuiltIn_Print_Titles,VLOOKUP(C109,,3,0),"")</f>
        <v>#N/A</v>
      </c>
      <c r="F109" s="40" t="e">
        <f aca="false">(乐亭2023岗位信息表168人!Excel_BuiltIn_Print_Titles,VLOOKUP(C109,,3,0),"")</f>
        <v>#N/A</v>
      </c>
      <c r="G109" s="39" t="e">
        <f aca="false">(乐亭2023岗位信息表168人!Excel_BuiltIn_Print_Titles,VLOOKUP(C109,,2,0),"")</f>
        <v>#N/A</v>
      </c>
    </row>
    <row r="110" customFormat="false" ht="16.5" hidden="false" customHeight="true" outlineLevel="0" collapsed="false">
      <c r="A110" s="37" t="s">
        <v>456</v>
      </c>
      <c r="B110" s="7" t="e">
        <f aca="false">(乐亭2023岗位信息表168人!Excel_BuiltIn_Print_Titles,VLOOKUP(A110,,2,0),"")</f>
        <v>#N/A</v>
      </c>
      <c r="C110" s="7" t="s">
        <v>445</v>
      </c>
      <c r="D110" s="40" t="e">
        <f aca="false">&amp;(3,0&amp;#NAME!(),"")</f>
        <v>#N/A</v>
      </c>
      <c r="E110" s="40" t="e">
        <f aca="false">(乐亭2023岗位信息表168人!Excel_BuiltIn_Print_Titles,VLOOKUP(C110,,3,0),"")</f>
        <v>#N/A</v>
      </c>
      <c r="F110" s="40" t="e">
        <f aca="false">(乐亭2023岗位信息表168人!Excel_BuiltIn_Print_Titles,VLOOKUP(C110,,3,0),"")</f>
        <v>#N/A</v>
      </c>
      <c r="G110" s="39" t="e">
        <f aca="false">(乐亭2023岗位信息表168人!Excel_BuiltIn_Print_Titles,VLOOKUP(C110,,2,0),"")</f>
        <v>#N/A</v>
      </c>
    </row>
    <row r="111" customFormat="false" ht="16.5" hidden="false" customHeight="true" outlineLevel="0" collapsed="false">
      <c r="A111" s="37" t="s">
        <v>456</v>
      </c>
      <c r="B111" s="7" t="e">
        <f aca="false">(乐亭2023岗位信息表168人!Excel_BuiltIn_Print_Titles,VLOOKUP(A111,,2,0),"")</f>
        <v>#N/A</v>
      </c>
      <c r="C111" s="7" t="s">
        <v>446</v>
      </c>
      <c r="D111" s="40" t="e">
        <f aca="false">&amp;(3,0&amp;#NAME!(),"")</f>
        <v>#N/A</v>
      </c>
      <c r="E111" s="40" t="e">
        <f aca="false">(乐亭2023岗位信息表168人!Excel_BuiltIn_Print_Titles,VLOOKUP(C111,,3,0),"")</f>
        <v>#N/A</v>
      </c>
      <c r="F111" s="40" t="e">
        <f aca="false">(乐亭2023岗位信息表168人!Excel_BuiltIn_Print_Titles,VLOOKUP(C111,,3,0),"")</f>
        <v>#N/A</v>
      </c>
      <c r="G111" s="39" t="e">
        <f aca="false">(乐亭2023岗位信息表168人!Excel_BuiltIn_Print_Titles,VLOOKUP(C111,,2,0),"")</f>
        <v>#N/A</v>
      </c>
    </row>
    <row r="112" customFormat="false" ht="16.5" hidden="false" customHeight="true" outlineLevel="0" collapsed="false">
      <c r="A112" s="37" t="s">
        <v>457</v>
      </c>
      <c r="B112" s="7" t="e">
        <f aca="false">(乐亭2023岗位信息表168人!Excel_BuiltIn_Print_Titles,VLOOKUP(A112,,2,0),"")</f>
        <v>#N/A</v>
      </c>
      <c r="C112" s="7" t="s">
        <v>444</v>
      </c>
      <c r="D112" s="40" t="e">
        <f aca="false">&amp;(3,0&amp;#NAME!(),"")</f>
        <v>#N/A</v>
      </c>
      <c r="E112" s="40" t="e">
        <f aca="false">(乐亭2023岗位信息表168人!Excel_BuiltIn_Print_Titles,VLOOKUP(C112,,3,0),"")</f>
        <v>#N/A</v>
      </c>
      <c r="F112" s="40" t="e">
        <f aca="false">(乐亭2023岗位信息表168人!Excel_BuiltIn_Print_Titles,VLOOKUP(C112,,3,0),"")</f>
        <v>#N/A</v>
      </c>
      <c r="G112" s="39" t="e">
        <f aca="false">(乐亭2023岗位信息表168人!Excel_BuiltIn_Print_Titles,VLOOKUP(C112,,2,0),"")</f>
        <v>#N/A</v>
      </c>
    </row>
    <row r="113" customFormat="false" ht="16.5" hidden="false" customHeight="true" outlineLevel="0" collapsed="false">
      <c r="A113" s="37" t="s">
        <v>457</v>
      </c>
      <c r="B113" s="7" t="e">
        <f aca="false">(乐亭2023岗位信息表168人!Excel_BuiltIn_Print_Titles,VLOOKUP(A113,,2,0),"")</f>
        <v>#N/A</v>
      </c>
      <c r="C113" s="7" t="s">
        <v>445</v>
      </c>
      <c r="D113" s="40" t="e">
        <f aca="false">&amp;(3,0&amp;#NAME!(),"")</f>
        <v>#N/A</v>
      </c>
      <c r="E113" s="40" t="e">
        <f aca="false">(乐亭2023岗位信息表168人!Excel_BuiltIn_Print_Titles,VLOOKUP(C113,,3,0),"")</f>
        <v>#N/A</v>
      </c>
      <c r="F113" s="40" t="e">
        <f aca="false">(乐亭2023岗位信息表168人!Excel_BuiltIn_Print_Titles,VLOOKUP(C113,,3,0),"")</f>
        <v>#N/A</v>
      </c>
      <c r="G113" s="39" t="e">
        <f aca="false">(乐亭2023岗位信息表168人!Excel_BuiltIn_Print_Titles,VLOOKUP(C113,,2,0),"")</f>
        <v>#N/A</v>
      </c>
    </row>
    <row r="114" customFormat="false" ht="16.5" hidden="false" customHeight="true" outlineLevel="0" collapsed="false">
      <c r="A114" s="37" t="s">
        <v>457</v>
      </c>
      <c r="B114" s="7" t="e">
        <f aca="false">(乐亭2023岗位信息表168人!Excel_BuiltIn_Print_Titles,VLOOKUP(A114,,2,0),"")</f>
        <v>#N/A</v>
      </c>
      <c r="C114" s="7" t="s">
        <v>446</v>
      </c>
      <c r="D114" s="40" t="e">
        <f aca="false">&amp;(3,0&amp;#NAME!(),"")</f>
        <v>#N/A</v>
      </c>
      <c r="E114" s="40" t="e">
        <f aca="false">(乐亭2023岗位信息表168人!Excel_BuiltIn_Print_Titles,VLOOKUP(C114,,3,0),"")</f>
        <v>#N/A</v>
      </c>
      <c r="F114" s="40" t="e">
        <f aca="false">(乐亭2023岗位信息表168人!Excel_BuiltIn_Print_Titles,VLOOKUP(C114,,3,0),"")</f>
        <v>#N/A</v>
      </c>
      <c r="G114" s="39" t="e">
        <f aca="false">(乐亭2023岗位信息表168人!Excel_BuiltIn_Print_Titles,VLOOKUP(C114,,2,0),"")</f>
        <v>#N/A</v>
      </c>
    </row>
    <row r="115" customFormat="false" ht="16.5" hidden="false" customHeight="true" outlineLevel="0" collapsed="false">
      <c r="A115" s="37" t="s">
        <v>457</v>
      </c>
      <c r="B115" s="7" t="e">
        <f aca="false">(乐亭2023岗位信息表168人!Excel_BuiltIn_Print_Titles,VLOOKUP(A115,,2,0),"")</f>
        <v>#N/A</v>
      </c>
      <c r="C115" s="7" t="s">
        <v>458</v>
      </c>
      <c r="D115" s="40" t="e">
        <f aca="false">&amp;(3,0&amp;#NAME!(),"")</f>
        <v>#N/A</v>
      </c>
      <c r="E115" s="40" t="e">
        <f aca="false">(乐亭2023岗位信息表168人!Excel_BuiltIn_Print_Titles,VLOOKUP(C115,,3,0),"")</f>
        <v>#N/A</v>
      </c>
      <c r="F115" s="40" t="e">
        <f aca="false">(乐亭2023岗位信息表168人!Excel_BuiltIn_Print_Titles,VLOOKUP(C115,,3,0),"")</f>
        <v>#N/A</v>
      </c>
      <c r="G115" s="39" t="e">
        <f aca="false">(乐亭2023岗位信息表168人!Excel_BuiltIn_Print_Titles,VLOOKUP(C115,,2,0),"")</f>
        <v>#N/A</v>
      </c>
    </row>
    <row r="116" customFormat="false" ht="16.5" hidden="false" customHeight="true" outlineLevel="0" collapsed="false">
      <c r="A116" s="37" t="s">
        <v>459</v>
      </c>
      <c r="B116" s="7" t="e">
        <f aca="false">(乐亭2023岗位信息表168人!Excel_BuiltIn_Print_Titles,VLOOKUP(A116,,2,0),"")</f>
        <v>#N/A</v>
      </c>
      <c r="C116" s="7" t="s">
        <v>460</v>
      </c>
      <c r="D116" s="40" t="e">
        <f aca="false">&amp;(3,0&amp;#NAME!(),"")</f>
        <v>#N/A</v>
      </c>
      <c r="E116" s="40" t="e">
        <f aca="false">(乐亭2023岗位信息表168人!Excel_BuiltIn_Print_Titles,VLOOKUP(C116,,3,0),"")</f>
        <v>#N/A</v>
      </c>
      <c r="F116" s="40" t="e">
        <f aca="false">(乐亭2023岗位信息表168人!Excel_BuiltIn_Print_Titles,VLOOKUP(C116,,3,0),"")</f>
        <v>#N/A</v>
      </c>
      <c r="G116" s="39" t="e">
        <f aca="false">(乐亭2023岗位信息表168人!Excel_BuiltIn_Print_Titles,VLOOKUP(C116,,2,0),"")</f>
        <v>#N/A</v>
      </c>
    </row>
    <row r="117" customFormat="false" ht="16.5" hidden="false" customHeight="true" outlineLevel="0" collapsed="false">
      <c r="A117" s="37" t="s">
        <v>459</v>
      </c>
      <c r="B117" s="7" t="e">
        <f aca="false">(乐亭2023岗位信息表168人!Excel_BuiltIn_Print_Titles,VLOOKUP(A117,,2,0),"")</f>
        <v>#N/A</v>
      </c>
      <c r="C117" s="7" t="s">
        <v>461</v>
      </c>
      <c r="D117" s="40" t="e">
        <f aca="false">&amp;(3,0&amp;#NAME!(),"")</f>
        <v>#N/A</v>
      </c>
      <c r="E117" s="40" t="e">
        <f aca="false">(乐亭2023岗位信息表168人!Excel_BuiltIn_Print_Titles,VLOOKUP(C117,,3,0),"")</f>
        <v>#N/A</v>
      </c>
      <c r="F117" s="40" t="e">
        <f aca="false">(乐亭2023岗位信息表168人!Excel_BuiltIn_Print_Titles,VLOOKUP(C117,,3,0),"")</f>
        <v>#N/A</v>
      </c>
      <c r="G117" s="39" t="e">
        <f aca="false">(乐亭2023岗位信息表168人!Excel_BuiltIn_Print_Titles,VLOOKUP(C117,,2,0),"")</f>
        <v>#N/A</v>
      </c>
    </row>
    <row r="118" customFormat="false" ht="16.5" hidden="false" customHeight="true" outlineLevel="0" collapsed="false">
      <c r="A118" s="37" t="s">
        <v>459</v>
      </c>
      <c r="B118" s="7" t="e">
        <f aca="false">(乐亭2023岗位信息表168人!Excel_BuiltIn_Print_Titles,VLOOKUP(A118,,2,0),"")</f>
        <v>#N/A</v>
      </c>
      <c r="C118" s="7" t="s">
        <v>462</v>
      </c>
      <c r="D118" s="40" t="e">
        <f aca="false">&amp;(3,0&amp;#NAME!(),"")</f>
        <v>#N/A</v>
      </c>
      <c r="E118" s="40" t="e">
        <f aca="false">(乐亭2023岗位信息表168人!Excel_BuiltIn_Print_Titles,VLOOKUP(C118,,3,0),"")</f>
        <v>#N/A</v>
      </c>
      <c r="F118" s="40" t="e">
        <f aca="false">(乐亭2023岗位信息表168人!Excel_BuiltIn_Print_Titles,VLOOKUP(C118,,3,0),"")</f>
        <v>#N/A</v>
      </c>
      <c r="G118" s="39" t="e">
        <f aca="false">(乐亭2023岗位信息表168人!Excel_BuiltIn_Print_Titles,VLOOKUP(C118,,2,0),"")</f>
        <v>#N/A</v>
      </c>
    </row>
    <row r="119" customFormat="false" ht="16.5" hidden="false" customHeight="true" outlineLevel="0" collapsed="false">
      <c r="A119" s="37" t="s">
        <v>463</v>
      </c>
      <c r="B119" s="7" t="e">
        <f aca="false">(乐亭2023岗位信息表168人!Excel_BuiltIn_Print_Titles,VLOOKUP(A119,,2,0),"")</f>
        <v>#N/A</v>
      </c>
      <c r="C119" s="7" t="s">
        <v>460</v>
      </c>
      <c r="D119" s="40" t="e">
        <f aca="false">&amp;(3,0&amp;#NAME!(),"")</f>
        <v>#N/A</v>
      </c>
      <c r="E119" s="40" t="e">
        <f aca="false">(乐亭2023岗位信息表168人!Excel_BuiltIn_Print_Titles,VLOOKUP(C119,,3,0),"")</f>
        <v>#N/A</v>
      </c>
      <c r="F119" s="40" t="e">
        <f aca="false">(乐亭2023岗位信息表168人!Excel_BuiltIn_Print_Titles,VLOOKUP(C119,,3,0),"")</f>
        <v>#N/A</v>
      </c>
      <c r="G119" s="39" t="e">
        <f aca="false">(乐亭2023岗位信息表168人!Excel_BuiltIn_Print_Titles,VLOOKUP(C119,,2,0),"")</f>
        <v>#N/A</v>
      </c>
    </row>
    <row r="120" customFormat="false" ht="16.5" hidden="false" customHeight="true" outlineLevel="0" collapsed="false">
      <c r="A120" s="37" t="s">
        <v>463</v>
      </c>
      <c r="B120" s="7" t="e">
        <f aca="false">(乐亭2023岗位信息表168人!Excel_BuiltIn_Print_Titles,VLOOKUP(A120,,2,0),"")</f>
        <v>#N/A</v>
      </c>
      <c r="C120" s="7" t="s">
        <v>461</v>
      </c>
      <c r="D120" s="40" t="e">
        <f aca="false">&amp;(3,0&amp;#NAME!(),"")</f>
        <v>#N/A</v>
      </c>
      <c r="E120" s="40" t="e">
        <f aca="false">(乐亭2023岗位信息表168人!Excel_BuiltIn_Print_Titles,VLOOKUP(C120,,3,0),"")</f>
        <v>#N/A</v>
      </c>
      <c r="F120" s="40" t="e">
        <f aca="false">(乐亭2023岗位信息表168人!Excel_BuiltIn_Print_Titles,VLOOKUP(C120,,3,0),"")</f>
        <v>#N/A</v>
      </c>
      <c r="G120" s="39" t="e">
        <f aca="false">(乐亭2023岗位信息表168人!Excel_BuiltIn_Print_Titles,VLOOKUP(C120,,2,0),"")</f>
        <v>#N/A</v>
      </c>
    </row>
    <row r="121" customFormat="false" ht="16.5" hidden="false" customHeight="true" outlineLevel="0" collapsed="false">
      <c r="A121" s="37" t="s">
        <v>463</v>
      </c>
      <c r="B121" s="7" t="e">
        <f aca="false">(乐亭2023岗位信息表168人!Excel_BuiltIn_Print_Titles,VLOOKUP(A121,,2,0),"")</f>
        <v>#N/A</v>
      </c>
      <c r="C121" s="7" t="s">
        <v>462</v>
      </c>
      <c r="D121" s="40" t="e">
        <f aca="false">&amp;(3,0&amp;#NAME!(),"")</f>
        <v>#N/A</v>
      </c>
      <c r="E121" s="40" t="e">
        <f aca="false">(乐亭2023岗位信息表168人!Excel_BuiltIn_Print_Titles,VLOOKUP(C121,,3,0),"")</f>
        <v>#N/A</v>
      </c>
      <c r="F121" s="40" t="e">
        <f aca="false">(乐亭2023岗位信息表168人!Excel_BuiltIn_Print_Titles,VLOOKUP(C121,,3,0),"")</f>
        <v>#N/A</v>
      </c>
      <c r="G121" s="39" t="e">
        <f aca="false">(乐亭2023岗位信息表168人!Excel_BuiltIn_Print_Titles,VLOOKUP(C121,,2,0),"")</f>
        <v>#N/A</v>
      </c>
    </row>
    <row r="122" customFormat="false" ht="16.5" hidden="false" customHeight="true" outlineLevel="0" collapsed="false">
      <c r="A122" s="37" t="s">
        <v>464</v>
      </c>
      <c r="B122" s="7" t="e">
        <f aca="false">(乐亭2023岗位信息表168人!Excel_BuiltIn_Print_Titles,VLOOKUP(A122,,2,0),"")</f>
        <v>#N/A</v>
      </c>
      <c r="C122" s="7" t="s">
        <v>365</v>
      </c>
      <c r="D122" s="40" t="e">
        <f aca="false">&amp;(3,0&amp;#NAME!(),"")</f>
        <v>#N/A</v>
      </c>
      <c r="E122" s="40" t="e">
        <f aca="false">(乐亭2023岗位信息表168人!Excel_BuiltIn_Print_Titles,VLOOKUP(C122,,3,0),"")</f>
        <v>#N/A</v>
      </c>
      <c r="F122" s="40" t="e">
        <f aca="false">(乐亭2023岗位信息表168人!Excel_BuiltIn_Print_Titles,VLOOKUP(C122,,3,0),"")</f>
        <v>#N/A</v>
      </c>
      <c r="G122" s="39" t="e">
        <f aca="false">(乐亭2023岗位信息表168人!Excel_BuiltIn_Print_Titles,VLOOKUP(C122,,2,0),"")</f>
        <v>#N/A</v>
      </c>
    </row>
    <row r="123" customFormat="false" ht="16.5" hidden="false" customHeight="true" outlineLevel="0" collapsed="false">
      <c r="A123" s="37" t="s">
        <v>465</v>
      </c>
      <c r="B123" s="7" t="e">
        <f aca="false">(乐亭2023岗位信息表168人!Excel_BuiltIn_Print_Titles,VLOOKUP(A123,,2,0),"")</f>
        <v>#N/A</v>
      </c>
      <c r="C123" s="7" t="s">
        <v>466</v>
      </c>
      <c r="D123" s="40" t="e">
        <f aca="false">&amp;(3,0&amp;#NAME!(),"")</f>
        <v>#N/A</v>
      </c>
      <c r="E123" s="40" t="e">
        <f aca="false">(乐亭2023岗位信息表168人!Excel_BuiltIn_Print_Titles,VLOOKUP(C123,,3,0),"")</f>
        <v>#N/A</v>
      </c>
      <c r="F123" s="40" t="e">
        <f aca="false">(乐亭2023岗位信息表168人!Excel_BuiltIn_Print_Titles,VLOOKUP(C123,,3,0),"")</f>
        <v>#N/A</v>
      </c>
      <c r="G123" s="39" t="e">
        <f aca="false">(乐亭2023岗位信息表168人!Excel_BuiltIn_Print_Titles,VLOOKUP(C123,,2,0),"")</f>
        <v>#N/A</v>
      </c>
    </row>
    <row r="124" customFormat="false" ht="16.5" hidden="false" customHeight="true" outlineLevel="0" collapsed="false">
      <c r="A124" s="37" t="s">
        <v>465</v>
      </c>
      <c r="B124" s="7" t="e">
        <f aca="false">(乐亭2023岗位信息表168人!Excel_BuiltIn_Print_Titles,VLOOKUP(A124,,2,0),"")</f>
        <v>#N/A</v>
      </c>
      <c r="C124" s="7" t="s">
        <v>326</v>
      </c>
      <c r="D124" s="40" t="e">
        <f aca="false">&amp;(3,0&amp;#NAME!(),"")</f>
        <v>#N/A</v>
      </c>
      <c r="E124" s="40" t="e">
        <f aca="false">(乐亭2023岗位信息表168人!Excel_BuiltIn_Print_Titles,VLOOKUP(C124,,3,0),"")</f>
        <v>#N/A</v>
      </c>
      <c r="F124" s="40" t="e">
        <f aca="false">(乐亭2023岗位信息表168人!Excel_BuiltIn_Print_Titles,VLOOKUP(C124,,3,0),"")</f>
        <v>#N/A</v>
      </c>
      <c r="G124" s="39" t="e">
        <f aca="false">(乐亭2023岗位信息表168人!Excel_BuiltIn_Print_Titles,VLOOKUP(C124,,2,0),"")</f>
        <v>#N/A</v>
      </c>
    </row>
    <row r="125" customFormat="false" ht="16.5" hidden="false" customHeight="true" outlineLevel="0" collapsed="false">
      <c r="A125" s="37" t="s">
        <v>465</v>
      </c>
      <c r="B125" s="7" t="e">
        <f aca="false">(乐亭2023岗位信息表168人!Excel_BuiltIn_Print_Titles,VLOOKUP(A125,,2,0),"")</f>
        <v>#N/A</v>
      </c>
      <c r="C125" s="7" t="s">
        <v>467</v>
      </c>
      <c r="D125" s="40" t="e">
        <f aca="false">&amp;(3,0&amp;#NAME!(),"")</f>
        <v>#N/A</v>
      </c>
      <c r="E125" s="40" t="e">
        <f aca="false">(乐亭2023岗位信息表168人!Excel_BuiltIn_Print_Titles,VLOOKUP(C125,,3,0),"")</f>
        <v>#N/A</v>
      </c>
      <c r="F125" s="40" t="e">
        <f aca="false">(乐亭2023岗位信息表168人!Excel_BuiltIn_Print_Titles,VLOOKUP(C125,,3,0),"")</f>
        <v>#N/A</v>
      </c>
      <c r="G125" s="39" t="e">
        <f aca="false">(乐亭2023岗位信息表168人!Excel_BuiltIn_Print_Titles,VLOOKUP(C125,,2,0),"")</f>
        <v>#N/A</v>
      </c>
    </row>
    <row r="126" customFormat="false" ht="16.5" hidden="false" customHeight="true" outlineLevel="0" collapsed="false">
      <c r="A126" s="37" t="s">
        <v>468</v>
      </c>
      <c r="B126" s="7" t="e">
        <f aca="false">(乐亭2023岗位信息表168人!Excel_BuiltIn_Print_Titles,VLOOKUP(A126,,2,0),"")</f>
        <v>#N/A</v>
      </c>
      <c r="C126" s="7" t="s">
        <v>469</v>
      </c>
      <c r="D126" s="40" t="e">
        <f aca="false">&amp;(3,0&amp;#NAME!(),"")</f>
        <v>#N/A</v>
      </c>
      <c r="E126" s="40" t="e">
        <f aca="false">(乐亭2023岗位信息表168人!Excel_BuiltIn_Print_Titles,VLOOKUP(C126,,3,0),"")</f>
        <v>#N/A</v>
      </c>
      <c r="F126" s="40" t="e">
        <f aca="false">(乐亭2023岗位信息表168人!Excel_BuiltIn_Print_Titles,VLOOKUP(C126,,3,0),"")</f>
        <v>#N/A</v>
      </c>
      <c r="G126" s="39" t="e">
        <f aca="false">(乐亭2023岗位信息表168人!Excel_BuiltIn_Print_Titles,VLOOKUP(C126,,2,0),"")</f>
        <v>#N/A</v>
      </c>
    </row>
    <row r="127" customFormat="false" ht="16.5" hidden="false" customHeight="true" outlineLevel="0" collapsed="false">
      <c r="A127" s="37" t="s">
        <v>468</v>
      </c>
      <c r="B127" s="7" t="e">
        <f aca="false">(乐亭2023岗位信息表168人!Excel_BuiltIn_Print_Titles,VLOOKUP(A127,,2,0),"")</f>
        <v>#N/A</v>
      </c>
      <c r="C127" s="7" t="s">
        <v>470</v>
      </c>
      <c r="D127" s="40" t="e">
        <f aca="false">&amp;(3,0&amp;#NAME!(),"")</f>
        <v>#N/A</v>
      </c>
      <c r="E127" s="40" t="e">
        <f aca="false">(乐亭2023岗位信息表168人!Excel_BuiltIn_Print_Titles,VLOOKUP(C127,,3,0),"")</f>
        <v>#N/A</v>
      </c>
      <c r="F127" s="40" t="e">
        <f aca="false">(乐亭2023岗位信息表168人!Excel_BuiltIn_Print_Titles,VLOOKUP(C127,,3,0),"")</f>
        <v>#N/A</v>
      </c>
      <c r="G127" s="39" t="e">
        <f aca="false">(乐亭2023岗位信息表168人!Excel_BuiltIn_Print_Titles,VLOOKUP(C127,,2,0),"")</f>
        <v>#N/A</v>
      </c>
    </row>
    <row r="128" customFormat="false" ht="16.5" hidden="false" customHeight="true" outlineLevel="0" collapsed="false">
      <c r="A128" s="37" t="s">
        <v>471</v>
      </c>
      <c r="B128" s="7" t="e">
        <f aca="false">(乐亭2023岗位信息表168人!Excel_BuiltIn_Print_Titles,VLOOKUP(A128,,2,0),"")</f>
        <v>#N/A</v>
      </c>
      <c r="C128" s="7" t="s">
        <v>469</v>
      </c>
      <c r="D128" s="40" t="e">
        <f aca="false">&amp;(3,0&amp;#NAME!(),"")</f>
        <v>#N/A</v>
      </c>
      <c r="E128" s="40" t="e">
        <f aca="false">(乐亭2023岗位信息表168人!Excel_BuiltIn_Print_Titles,VLOOKUP(C128,,3,0),"")</f>
        <v>#N/A</v>
      </c>
      <c r="F128" s="40" t="e">
        <f aca="false">(乐亭2023岗位信息表168人!Excel_BuiltIn_Print_Titles,VLOOKUP(C128,,3,0),"")</f>
        <v>#N/A</v>
      </c>
      <c r="G128" s="39" t="e">
        <f aca="false">(乐亭2023岗位信息表168人!Excel_BuiltIn_Print_Titles,VLOOKUP(C128,,2,0),"")</f>
        <v>#N/A</v>
      </c>
    </row>
    <row r="129" customFormat="false" ht="16.5" hidden="false" customHeight="true" outlineLevel="0" collapsed="false">
      <c r="A129" s="37" t="s">
        <v>471</v>
      </c>
      <c r="B129" s="7" t="e">
        <f aca="false">(乐亭2023岗位信息表168人!Excel_BuiltIn_Print_Titles,VLOOKUP(A129,,2,0),"")</f>
        <v>#N/A</v>
      </c>
      <c r="C129" s="7" t="s">
        <v>470</v>
      </c>
      <c r="D129" s="40" t="e">
        <f aca="false">&amp;(3,0&amp;#NAME!(),"")</f>
        <v>#N/A</v>
      </c>
      <c r="E129" s="40" t="e">
        <f aca="false">(乐亭2023岗位信息表168人!Excel_BuiltIn_Print_Titles,VLOOKUP(C129,,3,0),"")</f>
        <v>#N/A</v>
      </c>
      <c r="F129" s="40" t="e">
        <f aca="false">(乐亭2023岗位信息表168人!Excel_BuiltIn_Print_Titles,VLOOKUP(C129,,3,0),"")</f>
        <v>#N/A</v>
      </c>
      <c r="G129" s="39" t="e">
        <f aca="false">(乐亭2023岗位信息表168人!Excel_BuiltIn_Print_Titles,VLOOKUP(C129,,2,0),"")</f>
        <v>#N/A</v>
      </c>
    </row>
    <row r="130" customFormat="false" ht="16.5" hidden="false" customHeight="true" outlineLevel="0" collapsed="false">
      <c r="A130" s="37" t="s">
        <v>472</v>
      </c>
      <c r="B130" s="7" t="e">
        <f aca="false">(乐亭2023岗位信息表168人!Excel_BuiltIn_Print_Titles,VLOOKUP(A130,,2,0),"")</f>
        <v>#N/A</v>
      </c>
      <c r="C130" s="7" t="s">
        <v>473</v>
      </c>
      <c r="D130" s="40" t="e">
        <f aca="false">&amp;(3,0&amp;#NAME!(),"")</f>
        <v>#N/A</v>
      </c>
      <c r="E130" s="40" t="e">
        <f aca="false">(乐亭2023岗位信息表168人!Excel_BuiltIn_Print_Titles,VLOOKUP(C130,,3,0),"")</f>
        <v>#N/A</v>
      </c>
      <c r="F130" s="40" t="e">
        <f aca="false">(乐亭2023岗位信息表168人!Excel_BuiltIn_Print_Titles,VLOOKUP(C130,,3,0),"")</f>
        <v>#N/A</v>
      </c>
      <c r="G130" s="39" t="e">
        <f aca="false">(乐亭2023岗位信息表168人!Excel_BuiltIn_Print_Titles,VLOOKUP(C130,,2,0),"")</f>
        <v>#N/A</v>
      </c>
    </row>
    <row r="131" customFormat="false" ht="16.5" hidden="false" customHeight="true" outlineLevel="0" collapsed="false">
      <c r="A131" s="37" t="s">
        <v>472</v>
      </c>
      <c r="B131" s="7" t="e">
        <f aca="false">(乐亭2023岗位信息表168人!Excel_BuiltIn_Print_Titles,VLOOKUP(A131,,2,0),"")</f>
        <v>#N/A</v>
      </c>
      <c r="C131" s="7" t="s">
        <v>474</v>
      </c>
      <c r="D131" s="40" t="e">
        <f aca="false">&amp;(3,0&amp;#NAME!(),"")</f>
        <v>#N/A</v>
      </c>
      <c r="E131" s="40" t="e">
        <f aca="false">(乐亭2023岗位信息表168人!Excel_BuiltIn_Print_Titles,VLOOKUP(C131,,3,0),"")</f>
        <v>#N/A</v>
      </c>
      <c r="F131" s="40" t="e">
        <f aca="false">(乐亭2023岗位信息表168人!Excel_BuiltIn_Print_Titles,VLOOKUP(C131,,3,0),"")</f>
        <v>#N/A</v>
      </c>
      <c r="G131" s="39" t="e">
        <f aca="false">(乐亭2023岗位信息表168人!Excel_BuiltIn_Print_Titles,VLOOKUP(C131,,2,0),"")</f>
        <v>#N/A</v>
      </c>
    </row>
    <row r="132" customFormat="false" ht="16.5" hidden="false" customHeight="true" outlineLevel="0" collapsed="false">
      <c r="A132" s="37" t="s">
        <v>475</v>
      </c>
      <c r="B132" s="7" t="e">
        <f aca="false">(乐亭2023岗位信息表168人!Excel_BuiltIn_Print_Titles,VLOOKUP(A132,,2,0),"")</f>
        <v>#N/A</v>
      </c>
      <c r="C132" s="7" t="s">
        <v>396</v>
      </c>
      <c r="D132" s="40" t="e">
        <f aca="false">&amp;(3,0&amp;#NAME!(),"")</f>
        <v>#N/A</v>
      </c>
      <c r="E132" s="40" t="e">
        <f aca="false">(乐亭2023岗位信息表168人!Excel_BuiltIn_Print_Titles,VLOOKUP(C132,,3,0),"")</f>
        <v>#N/A</v>
      </c>
      <c r="F132" s="40" t="e">
        <f aca="false">(乐亭2023岗位信息表168人!Excel_BuiltIn_Print_Titles,VLOOKUP(C132,,3,0),"")</f>
        <v>#N/A</v>
      </c>
      <c r="G132" s="39" t="e">
        <f aca="false">(乐亭2023岗位信息表168人!Excel_BuiltIn_Print_Titles,VLOOKUP(C132,,2,0),"")</f>
        <v>#N/A</v>
      </c>
    </row>
    <row r="133" customFormat="false" ht="16.5" hidden="false" customHeight="true" outlineLevel="0" collapsed="false">
      <c r="A133" s="37" t="s">
        <v>476</v>
      </c>
      <c r="B133" s="7" t="e">
        <f aca="false">(乐亭2023岗位信息表168人!Excel_BuiltIn_Print_Titles,VLOOKUP(A133,,2,0),"")</f>
        <v>#N/A</v>
      </c>
      <c r="C133" s="7" t="s">
        <v>431</v>
      </c>
      <c r="D133" s="40" t="e">
        <f aca="false">&amp;(3,0&amp;#NAME!(),"")</f>
        <v>#N/A</v>
      </c>
      <c r="E133" s="40" t="e">
        <f aca="false">(乐亭2023岗位信息表168人!Excel_BuiltIn_Print_Titles,VLOOKUP(C133,,3,0),"")</f>
        <v>#N/A</v>
      </c>
      <c r="F133" s="40" t="e">
        <f aca="false">(乐亭2023岗位信息表168人!Excel_BuiltIn_Print_Titles,VLOOKUP(C133,,3,0),"")</f>
        <v>#N/A</v>
      </c>
      <c r="G133" s="39" t="e">
        <f aca="false">(乐亭2023岗位信息表168人!Excel_BuiltIn_Print_Titles,VLOOKUP(C133,,2,0),"")</f>
        <v>#N/A</v>
      </c>
    </row>
    <row r="134" customFormat="false" ht="16.5" hidden="false" customHeight="true" outlineLevel="0" collapsed="false">
      <c r="A134" s="37" t="s">
        <v>477</v>
      </c>
      <c r="B134" s="7" t="e">
        <f aca="false">(乐亭2023岗位信息表168人!Excel_BuiltIn_Print_Titles,VLOOKUP(A134,,2,0),"")</f>
        <v>#N/A</v>
      </c>
      <c r="C134" s="7" t="s">
        <v>431</v>
      </c>
      <c r="D134" s="40" t="e">
        <f aca="false">&amp;(3,0&amp;#NAME!(),"")</f>
        <v>#N/A</v>
      </c>
      <c r="E134" s="40" t="e">
        <f aca="false">(乐亭2023岗位信息表168人!Excel_BuiltIn_Print_Titles,VLOOKUP(C134,,3,0),"")</f>
        <v>#N/A</v>
      </c>
      <c r="F134" s="40" t="e">
        <f aca="false">(乐亭2023岗位信息表168人!Excel_BuiltIn_Print_Titles,VLOOKUP(C134,,3,0),"")</f>
        <v>#N/A</v>
      </c>
      <c r="G134" s="39" t="e">
        <f aca="false">(乐亭2023岗位信息表168人!Excel_BuiltIn_Print_Titles,VLOOKUP(C134,,2,0),"")</f>
        <v>#N/A</v>
      </c>
    </row>
    <row r="135" customFormat="false" ht="16.5" hidden="false" customHeight="true" outlineLevel="0" collapsed="false">
      <c r="A135" s="37" t="s">
        <v>478</v>
      </c>
      <c r="B135" s="7" t="e">
        <f aca="false">(乐亭2023岗位信息表168人!Excel_BuiltIn_Print_Titles,VLOOKUP(A135,,2,0),"")</f>
        <v>#N/A</v>
      </c>
      <c r="C135" s="7" t="s">
        <v>479</v>
      </c>
      <c r="D135" s="40" t="e">
        <f aca="false">&amp;(3,0&amp;#NAME!(),"")</f>
        <v>#N/A</v>
      </c>
      <c r="E135" s="40" t="e">
        <f aca="false">(乐亭2023岗位信息表168人!Excel_BuiltIn_Print_Titles,VLOOKUP(C135,,3,0),"")</f>
        <v>#N/A</v>
      </c>
      <c r="F135" s="40" t="e">
        <f aca="false">(乐亭2023岗位信息表168人!Excel_BuiltIn_Print_Titles,VLOOKUP(C135,,3,0),"")</f>
        <v>#N/A</v>
      </c>
      <c r="G135" s="39" t="e">
        <f aca="false">(乐亭2023岗位信息表168人!Excel_BuiltIn_Print_Titles,VLOOKUP(C135,,2,0),"")</f>
        <v>#N/A</v>
      </c>
    </row>
    <row r="136" customFormat="false" ht="16.5" hidden="false" customHeight="true" outlineLevel="0" collapsed="false">
      <c r="A136" s="37" t="s">
        <v>480</v>
      </c>
      <c r="B136" s="7" t="e">
        <f aca="false">(乐亭2023岗位信息表168人!Excel_BuiltIn_Print_Titles,VLOOKUP(A136,,2,0),"")</f>
        <v>#N/A</v>
      </c>
      <c r="C136" s="7" t="s">
        <v>481</v>
      </c>
      <c r="D136" s="40" t="e">
        <f aca="false">&amp;(3,0&amp;#NAME!(),"")</f>
        <v>#N/A</v>
      </c>
      <c r="E136" s="40" t="e">
        <f aca="false">(乐亭2023岗位信息表168人!Excel_BuiltIn_Print_Titles,VLOOKUP(C136,,3,0),"")</f>
        <v>#N/A</v>
      </c>
      <c r="F136" s="40" t="e">
        <f aca="false">(乐亭2023岗位信息表168人!Excel_BuiltIn_Print_Titles,VLOOKUP(C136,,3,0),"")</f>
        <v>#N/A</v>
      </c>
      <c r="G136" s="39" t="e">
        <f aca="false">(乐亭2023岗位信息表168人!Excel_BuiltIn_Print_Titles,VLOOKUP(C136,,2,0),"")</f>
        <v>#N/A</v>
      </c>
    </row>
    <row r="137" customFormat="false" ht="16.5" hidden="false" customHeight="true" outlineLevel="0" collapsed="false">
      <c r="A137" s="37" t="s">
        <v>482</v>
      </c>
      <c r="B137" s="7" t="e">
        <f aca="false">(乐亭2023岗位信息表168人!Excel_BuiltIn_Print_Titles,VLOOKUP(A137,,2,0),"")</f>
        <v>#N/A</v>
      </c>
      <c r="C137" s="7" t="s">
        <v>365</v>
      </c>
      <c r="D137" s="40" t="e">
        <f aca="false">&amp;(3,0&amp;#NAME!(),"")</f>
        <v>#N/A</v>
      </c>
      <c r="E137" s="40" t="e">
        <f aca="false">(乐亭2023岗位信息表168人!Excel_BuiltIn_Print_Titles,VLOOKUP(C137,,3,0),"")</f>
        <v>#N/A</v>
      </c>
      <c r="F137" s="40" t="e">
        <f aca="false">(乐亭2023岗位信息表168人!Excel_BuiltIn_Print_Titles,VLOOKUP(C137,,3,0),"")</f>
        <v>#N/A</v>
      </c>
      <c r="G137" s="39" t="e">
        <f aca="false">(乐亭2023岗位信息表168人!Excel_BuiltIn_Print_Titles,VLOOKUP(C137,,2,0),"")</f>
        <v>#N/A</v>
      </c>
    </row>
    <row r="138" customFormat="false" ht="16.5" hidden="false" customHeight="true" outlineLevel="0" collapsed="false">
      <c r="A138" s="41"/>
      <c r="B138" s="40"/>
      <c r="C138" s="40" t="s">
        <v>423</v>
      </c>
      <c r="D138" s="40" t="e">
        <f aca="false">&amp;(3,0&amp;#NAME!(),"")</f>
        <v>#N/A</v>
      </c>
      <c r="E138" s="40" t="e">
        <f aca="false">(乐亭2023岗位信息表168人!Excel_BuiltIn_Print_Titles,VLOOKUP(C138,,3,0),"")</f>
        <v>#N/A</v>
      </c>
      <c r="F138" s="40" t="e">
        <f aca="false">(乐亭2023岗位信息表168人!Excel_BuiltIn_Print_Titles,VLOOKUP(C138,,3,0),"")</f>
        <v>#N/A</v>
      </c>
      <c r="G138" s="39"/>
    </row>
    <row r="139" customFormat="false" ht="16.5" hidden="false" customHeight="true" outlineLevel="0" collapsed="false">
      <c r="A139" s="41"/>
      <c r="B139" s="40"/>
      <c r="C139" s="40" t="s">
        <v>424</v>
      </c>
      <c r="D139" s="40" t="e">
        <f aca="false">&amp;(3,0&amp;#NAME!(),"")</f>
        <v>#N/A</v>
      </c>
      <c r="E139" s="40" t="e">
        <f aca="false">(乐亭2023岗位信息表168人!Excel_BuiltIn_Print_Titles,VLOOKUP(C139,,3,0),"")</f>
        <v>#N/A</v>
      </c>
      <c r="F139" s="40" t="e">
        <f aca="false">(乐亭2023岗位信息表168人!Excel_BuiltIn_Print_Titles,VLOOKUP(C139,,3,0),"")</f>
        <v>#N/A</v>
      </c>
      <c r="G139" s="39"/>
    </row>
    <row r="140" customFormat="false" ht="16.5" hidden="false" customHeight="true" outlineLevel="0" collapsed="false">
      <c r="A140" s="41"/>
      <c r="B140" s="40"/>
      <c r="C140" s="40" t="s">
        <v>425</v>
      </c>
      <c r="D140" s="40" t="e">
        <f aca="false">&amp;(3,0&amp;#NAME!(),"")</f>
        <v>#N/A</v>
      </c>
      <c r="E140" s="40" t="e">
        <f aca="false">(乐亭2023岗位信息表168人!Excel_BuiltIn_Print_Titles,VLOOKUP(C140,,3,0),"")</f>
        <v>#N/A</v>
      </c>
      <c r="F140" s="40" t="e">
        <f aca="false">(乐亭2023岗位信息表168人!Excel_BuiltIn_Print_Titles,VLOOKUP(C140,,3,0),"")</f>
        <v>#N/A</v>
      </c>
      <c r="G140" s="39"/>
    </row>
    <row r="141" customFormat="false" ht="16.5" hidden="false" customHeight="true" outlineLevel="0" collapsed="false">
      <c r="A141" s="41"/>
      <c r="B141" s="40"/>
      <c r="C141" s="40" t="s">
        <v>426</v>
      </c>
      <c r="D141" s="40" t="e">
        <f aca="false">&amp;(3,0&amp;#NAME!(),"")</f>
        <v>#N/A</v>
      </c>
      <c r="E141" s="40" t="e">
        <f aca="false">(乐亭2023岗位信息表168人!Excel_BuiltIn_Print_Titles,VLOOKUP(C141,,3,0),"")</f>
        <v>#N/A</v>
      </c>
      <c r="F141" s="40" t="e">
        <f aca="false">(乐亭2023岗位信息表168人!Excel_BuiltIn_Print_Titles,VLOOKUP(C141,,3,0),"")</f>
        <v>#N/A</v>
      </c>
      <c r="G141" s="39"/>
    </row>
    <row r="142" customFormat="false" ht="16.5" hidden="false" customHeight="true" outlineLevel="0" collapsed="false">
      <c r="A142" s="41"/>
      <c r="B142" s="40"/>
      <c r="C142" s="40" t="s">
        <v>428</v>
      </c>
      <c r="D142" s="40" t="e">
        <f aca="false">&amp;(3,0&amp;#NAME!(),"")</f>
        <v>#N/A</v>
      </c>
      <c r="E142" s="40" t="e">
        <f aca="false">(乐亭2023岗位信息表168人!Excel_BuiltIn_Print_Titles,VLOOKUP(C142,,3,0),"")</f>
        <v>#N/A</v>
      </c>
      <c r="F142" s="40" t="e">
        <f aca="false">(乐亭2023岗位信息表168人!Excel_BuiltIn_Print_Titles,VLOOKUP(C142,,3,0),"")</f>
        <v>#N/A</v>
      </c>
      <c r="G142" s="39"/>
    </row>
    <row r="143" customFormat="false" ht="16.5" hidden="false" customHeight="true" outlineLevel="0" collapsed="false">
      <c r="A143" s="41"/>
      <c r="B143" s="40"/>
      <c r="C143" s="40" t="s">
        <v>382</v>
      </c>
      <c r="D143" s="40" t="e">
        <f aca="false">&amp;(3,0&amp;#NAME!(),"")</f>
        <v>#N/A</v>
      </c>
      <c r="E143" s="40" t="e">
        <f aca="false">(乐亭2023岗位信息表168人!Excel_BuiltIn_Print_Titles,VLOOKUP(C143,,3,0),"")</f>
        <v>#N/A</v>
      </c>
      <c r="F143" s="40" t="e">
        <f aca="false">(乐亭2023岗位信息表168人!Excel_BuiltIn_Print_Titles,VLOOKUP(C143,,3,0),"")</f>
        <v>#N/A</v>
      </c>
      <c r="G143" s="39"/>
    </row>
    <row r="144" customFormat="false" ht="16.5" hidden="false" customHeight="true" outlineLevel="0" collapsed="false">
      <c r="A144" s="41"/>
      <c r="B144" s="40"/>
      <c r="C144" s="40"/>
      <c r="D144" s="40" t="e">
        <f aca="false">&amp;(3,0&amp;#NAME!(),"")</f>
        <v>#N/A</v>
      </c>
      <c r="E144" s="40" t="e">
        <f aca="false">(乐亭2023岗位信息表168人!Excel_BuiltIn_Print_Titles,VLOOKUP(C144,,3,0),"")</f>
        <v>#N/A</v>
      </c>
      <c r="F144" s="40" t="e">
        <f aca="false">(乐亭2023岗位信息表168人!Excel_BuiltIn_Print_Titles,VLOOKUP(C144,,3,0),"")</f>
        <v>#N/A</v>
      </c>
      <c r="G144" s="39"/>
    </row>
    <row r="145" customFormat="false" ht="16.5" hidden="false" customHeight="true" outlineLevel="0" collapsed="false">
      <c r="A145" s="42" t="s">
        <v>483</v>
      </c>
      <c r="B145" s="43" t="s">
        <v>484</v>
      </c>
      <c r="C145" s="43" t="s">
        <v>485</v>
      </c>
      <c r="D145" s="40" t="e">
        <f aca="false">&amp;(3,0&amp;#NAME!(),"")</f>
        <v>#N/A</v>
      </c>
      <c r="E145" s="40" t="e">
        <f aca="false">(乐亭2023岗位信息表168人!Excel_BuiltIn_Print_Titles,VLOOKUP(C145,,3,0),"")</f>
        <v>#N/A</v>
      </c>
      <c r="F145" s="40" t="e">
        <f aca="false">(乐亭2023岗位信息表168人!Excel_BuiltIn_Print_Titles,VLOOKUP(C145,,3,0),"")</f>
        <v>#N/A</v>
      </c>
      <c r="G145" s="39"/>
    </row>
    <row r="146" customFormat="false" ht="16.5" hidden="false" customHeight="true" outlineLevel="0" collapsed="false">
      <c r="A146" s="42" t="s">
        <v>486</v>
      </c>
      <c r="B146" s="43" t="s">
        <v>484</v>
      </c>
      <c r="C146" s="43" t="s">
        <v>487</v>
      </c>
      <c r="D146" s="40" t="e">
        <f aca="false">&amp;(3,0&amp;#NAME!(),"")</f>
        <v>#N/A</v>
      </c>
      <c r="E146" s="40" t="e">
        <f aca="false">(乐亭2023岗位信息表168人!Excel_BuiltIn_Print_Titles,VLOOKUP(C146,,3,0),"")</f>
        <v>#N/A</v>
      </c>
      <c r="F146" s="40" t="e">
        <f aca="false">(乐亭2023岗位信息表168人!Excel_BuiltIn_Print_Titles,VLOOKUP(C146,,3,0),"")</f>
        <v>#N/A</v>
      </c>
      <c r="G146" s="39"/>
    </row>
    <row r="147" customFormat="false" ht="16.5" hidden="false" customHeight="true" outlineLevel="0" collapsed="false">
      <c r="A147" s="42" t="s">
        <v>488</v>
      </c>
      <c r="B147" s="43" t="s">
        <v>484</v>
      </c>
      <c r="C147" s="43" t="s">
        <v>489</v>
      </c>
      <c r="D147" s="40" t="e">
        <f aca="false">&amp;(3,0&amp;#NAME!(),"")</f>
        <v>#N/A</v>
      </c>
      <c r="E147" s="40" t="e">
        <f aca="false">(乐亭2023岗位信息表168人!Excel_BuiltIn_Print_Titles,VLOOKUP(C147,,3,0),"")</f>
        <v>#N/A</v>
      </c>
      <c r="F147" s="40" t="e">
        <f aca="false">(乐亭2023岗位信息表168人!Excel_BuiltIn_Print_Titles,VLOOKUP(C147,,3,0),"")</f>
        <v>#N/A</v>
      </c>
      <c r="G147" s="39"/>
    </row>
    <row r="148" customFormat="false" ht="16.5" hidden="false" customHeight="true" outlineLevel="0" collapsed="false">
      <c r="A148" s="42" t="s">
        <v>490</v>
      </c>
      <c r="B148" s="43" t="s">
        <v>491</v>
      </c>
      <c r="C148" s="43" t="s">
        <v>492</v>
      </c>
      <c r="D148" s="40" t="e">
        <f aca="false">&amp;(3,0&amp;#NAME!(),"")</f>
        <v>#N/A</v>
      </c>
      <c r="E148" s="40" t="e">
        <f aca="false">(乐亭2023岗位信息表168人!Excel_BuiltIn_Print_Titles,VLOOKUP(C148,,3,0),"")</f>
        <v>#N/A</v>
      </c>
      <c r="F148" s="40" t="e">
        <f aca="false">(乐亭2023岗位信息表168人!Excel_BuiltIn_Print_Titles,VLOOKUP(C148,,3,0),"")</f>
        <v>#N/A</v>
      </c>
      <c r="G148" s="39"/>
    </row>
    <row r="149" customFormat="false" ht="16.5" hidden="false" customHeight="true" outlineLevel="0" collapsed="false">
      <c r="A149" s="42" t="s">
        <v>493</v>
      </c>
      <c r="B149" s="43" t="s">
        <v>491</v>
      </c>
      <c r="C149" s="43" t="s">
        <v>494</v>
      </c>
      <c r="D149" s="40" t="e">
        <f aca="false">&amp;(3,0&amp;#NAME!(),"")</f>
        <v>#N/A</v>
      </c>
      <c r="E149" s="40" t="e">
        <f aca="false">(乐亭2023岗位信息表168人!Excel_BuiltIn_Print_Titles,VLOOKUP(C149,,3,0),"")</f>
        <v>#N/A</v>
      </c>
      <c r="F149" s="40" t="e">
        <f aca="false">(乐亭2023岗位信息表168人!Excel_BuiltIn_Print_Titles,VLOOKUP(C149,,3,0),"")</f>
        <v>#N/A</v>
      </c>
      <c r="G149" s="39"/>
    </row>
    <row r="150" customFormat="false" ht="16.5" hidden="false" customHeight="true" outlineLevel="0" collapsed="false">
      <c r="A150" s="42" t="s">
        <v>495</v>
      </c>
      <c r="B150" s="43" t="s">
        <v>491</v>
      </c>
      <c r="C150" s="43" t="s">
        <v>496</v>
      </c>
      <c r="D150" s="40" t="e">
        <f aca="false">&amp;(3,0&amp;#NAME!(),"")</f>
        <v>#N/A</v>
      </c>
      <c r="E150" s="40" t="e">
        <f aca="false">(乐亭2023岗位信息表168人!Excel_BuiltIn_Print_Titles,VLOOKUP(C150,,3,0),"")</f>
        <v>#N/A</v>
      </c>
      <c r="F150" s="40" t="e">
        <f aca="false">(乐亭2023岗位信息表168人!Excel_BuiltIn_Print_Titles,VLOOKUP(C150,,3,0),"")</f>
        <v>#N/A</v>
      </c>
      <c r="G150" s="39"/>
    </row>
    <row r="151" customFormat="false" ht="16.5" hidden="false" customHeight="true" outlineLevel="0" collapsed="false">
      <c r="A151" s="42" t="s">
        <v>497</v>
      </c>
      <c r="B151" s="43" t="s">
        <v>491</v>
      </c>
      <c r="C151" s="43" t="s">
        <v>496</v>
      </c>
      <c r="D151" s="40" t="e">
        <f aca="false">&amp;(3,0&amp;#NAME!(),"")</f>
        <v>#N/A</v>
      </c>
      <c r="E151" s="40" t="e">
        <f aca="false">(乐亭2023岗位信息表168人!Excel_BuiltIn_Print_Titles,VLOOKUP(C151,,3,0),"")</f>
        <v>#N/A</v>
      </c>
      <c r="F151" s="40" t="e">
        <f aca="false">(乐亭2023岗位信息表168人!Excel_BuiltIn_Print_Titles,VLOOKUP(C151,,3,0),"")</f>
        <v>#N/A</v>
      </c>
      <c r="G151" s="39"/>
    </row>
    <row r="152" customFormat="false" ht="16.5" hidden="false" customHeight="true" outlineLevel="0" collapsed="false">
      <c r="A152" s="42" t="s">
        <v>498</v>
      </c>
      <c r="B152" s="43" t="s">
        <v>491</v>
      </c>
      <c r="C152" s="43" t="s">
        <v>499</v>
      </c>
      <c r="D152" s="40" t="e">
        <f aca="false">&amp;(3,0&amp;#NAME!(),"")</f>
        <v>#N/A</v>
      </c>
      <c r="E152" s="40" t="e">
        <f aca="false">(乐亭2023岗位信息表168人!Excel_BuiltIn_Print_Titles,VLOOKUP(C152,,3,0),"")</f>
        <v>#N/A</v>
      </c>
      <c r="F152" s="40" t="e">
        <f aca="false">(乐亭2023岗位信息表168人!Excel_BuiltIn_Print_Titles,VLOOKUP(C152,,3,0),"")</f>
        <v>#N/A</v>
      </c>
      <c r="G152" s="39"/>
    </row>
    <row r="153" customFormat="false" ht="16.5" hidden="false" customHeight="true" outlineLevel="0" collapsed="false">
      <c r="A153" s="42" t="s">
        <v>500</v>
      </c>
      <c r="B153" s="43" t="s">
        <v>491</v>
      </c>
      <c r="C153" s="43" t="s">
        <v>501</v>
      </c>
      <c r="D153" s="40" t="e">
        <f aca="false">&amp;(3,0&amp;#NAME!(),"")</f>
        <v>#N/A</v>
      </c>
      <c r="E153" s="40" t="e">
        <f aca="false">(乐亭2023岗位信息表168人!Excel_BuiltIn_Print_Titles,VLOOKUP(C153,,3,0),"")</f>
        <v>#N/A</v>
      </c>
      <c r="F153" s="40" t="e">
        <f aca="false">(乐亭2023岗位信息表168人!Excel_BuiltIn_Print_Titles,VLOOKUP(C153,,3,0),"")</f>
        <v>#N/A</v>
      </c>
      <c r="G153" s="39"/>
    </row>
    <row r="154" customFormat="false" ht="16.5" hidden="false" customHeight="true" outlineLevel="0" collapsed="false">
      <c r="A154" s="42" t="s">
        <v>502</v>
      </c>
      <c r="B154" s="43" t="s">
        <v>491</v>
      </c>
      <c r="C154" s="43" t="s">
        <v>503</v>
      </c>
      <c r="D154" s="40" t="e">
        <f aca="false">&amp;(3,0&amp;#NAME!(),"")</f>
        <v>#N/A</v>
      </c>
      <c r="E154" s="40" t="e">
        <f aca="false">(乐亭2023岗位信息表168人!Excel_BuiltIn_Print_Titles,VLOOKUP(C154,,3,0),"")</f>
        <v>#N/A</v>
      </c>
      <c r="F154" s="40" t="e">
        <f aca="false">(乐亭2023岗位信息表168人!Excel_BuiltIn_Print_Titles,VLOOKUP(C154,,3,0),"")</f>
        <v>#N/A</v>
      </c>
      <c r="G154" s="39"/>
    </row>
    <row r="155" customFormat="false" ht="16.5" hidden="false" customHeight="true" outlineLevel="0" collapsed="false">
      <c r="A155" s="42" t="s">
        <v>504</v>
      </c>
      <c r="B155" s="43" t="s">
        <v>491</v>
      </c>
      <c r="C155" s="43" t="s">
        <v>505</v>
      </c>
      <c r="D155" s="40" t="e">
        <f aca="false">&amp;(3,0&amp;#NAME!(),"")</f>
        <v>#N/A</v>
      </c>
      <c r="E155" s="40" t="e">
        <f aca="false">(乐亭2023岗位信息表168人!Excel_BuiltIn_Print_Titles,VLOOKUP(C155,,3,0),"")</f>
        <v>#N/A</v>
      </c>
      <c r="F155" s="40" t="e">
        <f aca="false">(乐亭2023岗位信息表168人!Excel_BuiltIn_Print_Titles,VLOOKUP(C155,,3,0),"")</f>
        <v>#N/A</v>
      </c>
      <c r="G155" s="39"/>
    </row>
    <row r="156" customFormat="false" ht="16.5" hidden="false" customHeight="true" outlineLevel="0" collapsed="false">
      <c r="A156" s="42" t="s">
        <v>504</v>
      </c>
      <c r="B156" s="43" t="s">
        <v>491</v>
      </c>
      <c r="C156" s="43" t="s">
        <v>492</v>
      </c>
      <c r="D156" s="40" t="e">
        <f aca="false">&amp;(3,0&amp;#NAME!(),"")</f>
        <v>#N/A</v>
      </c>
      <c r="E156" s="40" t="e">
        <f aca="false">(乐亭2023岗位信息表168人!Excel_BuiltIn_Print_Titles,VLOOKUP(C156,,3,0),"")</f>
        <v>#N/A</v>
      </c>
      <c r="F156" s="40" t="e">
        <f aca="false">(乐亭2023岗位信息表168人!Excel_BuiltIn_Print_Titles,VLOOKUP(C156,,3,0),"")</f>
        <v>#N/A</v>
      </c>
      <c r="G156" s="39"/>
    </row>
    <row r="157" customFormat="false" ht="16.5" hidden="false" customHeight="true" outlineLevel="0" collapsed="false">
      <c r="A157" s="42" t="s">
        <v>506</v>
      </c>
      <c r="B157" s="43" t="s">
        <v>491</v>
      </c>
      <c r="C157" s="43" t="s">
        <v>496</v>
      </c>
      <c r="D157" s="40" t="e">
        <f aca="false">&amp;(3,0&amp;#NAME!(),"")</f>
        <v>#N/A</v>
      </c>
      <c r="E157" s="40" t="e">
        <f aca="false">(乐亭2023岗位信息表168人!Excel_BuiltIn_Print_Titles,VLOOKUP(C157,,3,0),"")</f>
        <v>#N/A</v>
      </c>
      <c r="F157" s="40" t="e">
        <f aca="false">(乐亭2023岗位信息表168人!Excel_BuiltIn_Print_Titles,VLOOKUP(C157,,3,0),"")</f>
        <v>#N/A</v>
      </c>
      <c r="G157" s="39"/>
    </row>
    <row r="158" customFormat="false" ht="16.5" hidden="false" customHeight="true" outlineLevel="0" collapsed="false">
      <c r="A158" s="42" t="s">
        <v>507</v>
      </c>
      <c r="B158" s="43" t="s">
        <v>491</v>
      </c>
      <c r="C158" s="43" t="s">
        <v>508</v>
      </c>
      <c r="D158" s="40" t="e">
        <f aca="false">&amp;(3,0&amp;#NAME!(),"")</f>
        <v>#N/A</v>
      </c>
      <c r="E158" s="40" t="e">
        <f aca="false">(乐亭2023岗位信息表168人!Excel_BuiltIn_Print_Titles,VLOOKUP(C158,,3,0),"")</f>
        <v>#N/A</v>
      </c>
      <c r="F158" s="40" t="e">
        <f aca="false">(乐亭2023岗位信息表168人!Excel_BuiltIn_Print_Titles,VLOOKUP(C158,,3,0),"")</f>
        <v>#N/A</v>
      </c>
      <c r="G158" s="39"/>
    </row>
    <row r="159" customFormat="false" ht="16.5" hidden="false" customHeight="true" outlineLevel="0" collapsed="false">
      <c r="A159" s="42" t="s">
        <v>507</v>
      </c>
      <c r="B159" s="43" t="s">
        <v>491</v>
      </c>
      <c r="C159" s="43" t="s">
        <v>509</v>
      </c>
      <c r="D159" s="40" t="e">
        <f aca="false">&amp;(3,0&amp;#NAME!(),"")</f>
        <v>#N/A</v>
      </c>
      <c r="E159" s="40" t="e">
        <f aca="false">(乐亭2023岗位信息表168人!Excel_BuiltIn_Print_Titles,VLOOKUP(C159,,3,0),"")</f>
        <v>#N/A</v>
      </c>
      <c r="F159" s="40" t="e">
        <f aca="false">(乐亭2023岗位信息表168人!Excel_BuiltIn_Print_Titles,VLOOKUP(C159,,3,0),"")</f>
        <v>#N/A</v>
      </c>
      <c r="G159" s="39"/>
    </row>
    <row r="160" customFormat="false" ht="16.5" hidden="false" customHeight="true" outlineLevel="0" collapsed="false">
      <c r="A160" s="42" t="s">
        <v>510</v>
      </c>
      <c r="B160" s="43" t="s">
        <v>491</v>
      </c>
      <c r="C160" s="43" t="s">
        <v>485</v>
      </c>
      <c r="D160" s="40" t="e">
        <f aca="false">&amp;(3,0&amp;#NAME!(),"")</f>
        <v>#N/A</v>
      </c>
      <c r="E160" s="40" t="e">
        <f aca="false">(乐亭2023岗位信息表168人!Excel_BuiltIn_Print_Titles,VLOOKUP(C160,,3,0),"")</f>
        <v>#N/A</v>
      </c>
      <c r="F160" s="40" t="e">
        <f aca="false">(乐亭2023岗位信息表168人!Excel_BuiltIn_Print_Titles,VLOOKUP(C160,,3,0),"")</f>
        <v>#N/A</v>
      </c>
      <c r="G160" s="39"/>
    </row>
    <row r="161" customFormat="false" ht="16.5" hidden="false" customHeight="true" outlineLevel="0" collapsed="false">
      <c r="A161" s="42" t="s">
        <v>511</v>
      </c>
      <c r="B161" s="43" t="s">
        <v>491</v>
      </c>
      <c r="C161" s="43" t="s">
        <v>512</v>
      </c>
      <c r="D161" s="40" t="e">
        <f aca="false">&amp;(3,0&amp;#NAME!(),"")</f>
        <v>#N/A</v>
      </c>
      <c r="E161" s="40" t="e">
        <f aca="false">(乐亭2023岗位信息表168人!Excel_BuiltIn_Print_Titles,VLOOKUP(C161,,3,0),"")</f>
        <v>#N/A</v>
      </c>
      <c r="F161" s="40" t="e">
        <f aca="false">(乐亭2023岗位信息表168人!Excel_BuiltIn_Print_Titles,VLOOKUP(C161,,3,0),"")</f>
        <v>#N/A</v>
      </c>
      <c r="G161" s="39"/>
    </row>
    <row r="162" customFormat="false" ht="16.5" hidden="false" customHeight="true" outlineLevel="0" collapsed="false">
      <c r="A162" s="42" t="s">
        <v>511</v>
      </c>
      <c r="B162" s="43" t="s">
        <v>491</v>
      </c>
      <c r="C162" s="43" t="s">
        <v>513</v>
      </c>
      <c r="D162" s="40" t="e">
        <f aca="false">&amp;(3,0&amp;#NAME!(),"")</f>
        <v>#N/A</v>
      </c>
      <c r="E162" s="40" t="e">
        <f aca="false">(乐亭2023岗位信息表168人!Excel_BuiltIn_Print_Titles,VLOOKUP(C162,,3,0),"")</f>
        <v>#N/A</v>
      </c>
      <c r="F162" s="40" t="e">
        <f aca="false">(乐亭2023岗位信息表168人!Excel_BuiltIn_Print_Titles,VLOOKUP(C162,,3,0),"")</f>
        <v>#N/A</v>
      </c>
      <c r="G162" s="39"/>
    </row>
    <row r="163" customFormat="false" ht="16.5" hidden="false" customHeight="true" outlineLevel="0" collapsed="false">
      <c r="A163" s="42" t="s">
        <v>514</v>
      </c>
      <c r="B163" s="43" t="s">
        <v>491</v>
      </c>
      <c r="C163" s="43" t="s">
        <v>487</v>
      </c>
      <c r="D163" s="40" t="e">
        <f aca="false">&amp;(3,0&amp;#NAME!(),"")</f>
        <v>#N/A</v>
      </c>
      <c r="E163" s="40" t="e">
        <f aca="false">(乐亭2023岗位信息表168人!Excel_BuiltIn_Print_Titles,VLOOKUP(C163,,3,0),"")</f>
        <v>#N/A</v>
      </c>
      <c r="F163" s="40" t="e">
        <f aca="false">(乐亭2023岗位信息表168人!Excel_BuiltIn_Print_Titles,VLOOKUP(C163,,3,0),"")</f>
        <v>#N/A</v>
      </c>
      <c r="G163" s="39"/>
    </row>
    <row r="164" customFormat="false" ht="16.5" hidden="false" customHeight="true" outlineLevel="0" collapsed="false">
      <c r="A164" s="42" t="s">
        <v>515</v>
      </c>
      <c r="B164" s="43" t="s">
        <v>491</v>
      </c>
      <c r="C164" s="43" t="s">
        <v>487</v>
      </c>
      <c r="D164" s="40" t="e">
        <f aca="false">&amp;(3,0&amp;#NAME!(),"")</f>
        <v>#N/A</v>
      </c>
      <c r="E164" s="40" t="e">
        <f aca="false">(乐亭2023岗位信息表168人!Excel_BuiltIn_Print_Titles,VLOOKUP(C164,,3,0),"")</f>
        <v>#N/A</v>
      </c>
      <c r="F164" s="40" t="e">
        <f aca="false">(乐亭2023岗位信息表168人!Excel_BuiltIn_Print_Titles,VLOOKUP(C164,,3,0),"")</f>
        <v>#N/A</v>
      </c>
      <c r="G164" s="39"/>
    </row>
    <row r="165" customFormat="false" ht="16.5" hidden="false" customHeight="true" outlineLevel="0" collapsed="false">
      <c r="A165" s="42" t="s">
        <v>516</v>
      </c>
      <c r="B165" s="43" t="s">
        <v>491</v>
      </c>
      <c r="C165" s="43" t="s">
        <v>487</v>
      </c>
      <c r="D165" s="40" t="e">
        <f aca="false">&amp;(3,0&amp;#NAME!(),"")</f>
        <v>#N/A</v>
      </c>
      <c r="E165" s="40" t="e">
        <f aca="false">(乐亭2023岗位信息表168人!Excel_BuiltIn_Print_Titles,VLOOKUP(C165,,3,0),"")</f>
        <v>#N/A</v>
      </c>
      <c r="F165" s="40" t="e">
        <f aca="false">(乐亭2023岗位信息表168人!Excel_BuiltIn_Print_Titles,VLOOKUP(C165,,3,0),"")</f>
        <v>#N/A</v>
      </c>
      <c r="G165" s="39"/>
    </row>
    <row r="166" customFormat="false" ht="16.5" hidden="false" customHeight="true" outlineLevel="0" collapsed="false">
      <c r="A166" s="42" t="s">
        <v>517</v>
      </c>
      <c r="B166" s="43" t="s">
        <v>491</v>
      </c>
      <c r="C166" s="43" t="s">
        <v>487</v>
      </c>
      <c r="D166" s="40" t="e">
        <f aca="false">&amp;(3,0&amp;#NAME!(),"")</f>
        <v>#N/A</v>
      </c>
      <c r="E166" s="40" t="e">
        <f aca="false">(乐亭2023岗位信息表168人!Excel_BuiltIn_Print_Titles,VLOOKUP(C166,,3,0),"")</f>
        <v>#N/A</v>
      </c>
      <c r="F166" s="40" t="e">
        <f aca="false">(乐亭2023岗位信息表168人!Excel_BuiltIn_Print_Titles,VLOOKUP(C166,,3,0),"")</f>
        <v>#N/A</v>
      </c>
      <c r="G166" s="39"/>
    </row>
    <row r="167" customFormat="false" ht="16.5" hidden="false" customHeight="true" outlineLevel="0" collapsed="false">
      <c r="A167" s="42" t="s">
        <v>518</v>
      </c>
      <c r="B167" s="43" t="s">
        <v>491</v>
      </c>
      <c r="C167" s="43" t="s">
        <v>487</v>
      </c>
      <c r="D167" s="40" t="e">
        <f aca="false">&amp;(3,0&amp;#NAME!(),"")</f>
        <v>#N/A</v>
      </c>
      <c r="E167" s="40" t="e">
        <f aca="false">(乐亭2023岗位信息表168人!Excel_BuiltIn_Print_Titles,VLOOKUP(C167,,3,0),"")</f>
        <v>#N/A</v>
      </c>
      <c r="F167" s="40" t="e">
        <f aca="false">(乐亭2023岗位信息表168人!Excel_BuiltIn_Print_Titles,VLOOKUP(C167,,3,0),"")</f>
        <v>#N/A</v>
      </c>
      <c r="G167" s="39"/>
    </row>
    <row r="168" customFormat="false" ht="16.5" hidden="false" customHeight="true" outlineLevel="0" collapsed="false">
      <c r="A168" s="42" t="s">
        <v>519</v>
      </c>
      <c r="B168" s="43" t="s">
        <v>491</v>
      </c>
      <c r="C168" s="43" t="s">
        <v>520</v>
      </c>
      <c r="D168" s="40" t="e">
        <f aca="false">&amp;(3,0&amp;#NAME!(),"")</f>
        <v>#N/A</v>
      </c>
      <c r="E168" s="40" t="e">
        <f aca="false">(乐亭2023岗位信息表168人!Excel_BuiltIn_Print_Titles,VLOOKUP(C168,,3,0),"")</f>
        <v>#N/A</v>
      </c>
      <c r="F168" s="40" t="e">
        <f aca="false">(乐亭2023岗位信息表168人!Excel_BuiltIn_Print_Titles,VLOOKUP(C168,,3,0),"")</f>
        <v>#N/A</v>
      </c>
      <c r="G168" s="39"/>
    </row>
    <row r="169" customFormat="false" ht="16.5" hidden="false" customHeight="true" outlineLevel="0" collapsed="false">
      <c r="A169" s="42" t="s">
        <v>521</v>
      </c>
      <c r="B169" s="43" t="s">
        <v>491</v>
      </c>
      <c r="C169" s="43" t="s">
        <v>522</v>
      </c>
      <c r="D169" s="40" t="e">
        <f aca="false">&amp;(3,0&amp;#NAME!(),"")</f>
        <v>#N/A</v>
      </c>
      <c r="E169" s="40" t="e">
        <f aca="false">(乐亭2023岗位信息表168人!Excel_BuiltIn_Print_Titles,VLOOKUP(C169,,3,0),"")</f>
        <v>#N/A</v>
      </c>
      <c r="F169" s="40" t="e">
        <f aca="false">(乐亭2023岗位信息表168人!Excel_BuiltIn_Print_Titles,VLOOKUP(C169,,3,0),"")</f>
        <v>#N/A</v>
      </c>
      <c r="G169" s="39"/>
    </row>
    <row r="170" customFormat="false" ht="16.5" hidden="false" customHeight="true" outlineLevel="0" collapsed="false">
      <c r="A170" s="42" t="s">
        <v>521</v>
      </c>
      <c r="B170" s="43" t="s">
        <v>491</v>
      </c>
      <c r="C170" s="43" t="s">
        <v>523</v>
      </c>
      <c r="D170" s="40" t="e">
        <f aca="false">&amp;(3,0&amp;#NAME!(),"")</f>
        <v>#N/A</v>
      </c>
      <c r="E170" s="40" t="e">
        <f aca="false">(乐亭2023岗位信息表168人!Excel_BuiltIn_Print_Titles,VLOOKUP(C170,,3,0),"")</f>
        <v>#N/A</v>
      </c>
      <c r="F170" s="40" t="e">
        <f aca="false">(乐亭2023岗位信息表168人!Excel_BuiltIn_Print_Titles,VLOOKUP(C170,,3,0),"")</f>
        <v>#N/A</v>
      </c>
      <c r="G170" s="39"/>
    </row>
    <row r="171" customFormat="false" ht="16.5" hidden="false" customHeight="true" outlineLevel="0" collapsed="false">
      <c r="A171" s="42" t="s">
        <v>521</v>
      </c>
      <c r="B171" s="43" t="s">
        <v>491</v>
      </c>
      <c r="C171" s="43" t="s">
        <v>524</v>
      </c>
      <c r="D171" s="40" t="e">
        <f aca="false">&amp;(3,0&amp;#NAME!(),"")</f>
        <v>#N/A</v>
      </c>
      <c r="E171" s="40" t="e">
        <f aca="false">(乐亭2023岗位信息表168人!Excel_BuiltIn_Print_Titles,VLOOKUP(C171,,3,0),"")</f>
        <v>#N/A</v>
      </c>
      <c r="F171" s="40" t="e">
        <f aca="false">(乐亭2023岗位信息表168人!Excel_BuiltIn_Print_Titles,VLOOKUP(C171,,3,0),"")</f>
        <v>#N/A</v>
      </c>
      <c r="G171" s="39"/>
    </row>
    <row r="172" customFormat="false" ht="16.5" hidden="false" customHeight="true" outlineLevel="0" collapsed="false">
      <c r="A172" s="42" t="s">
        <v>521</v>
      </c>
      <c r="B172" s="43" t="s">
        <v>491</v>
      </c>
      <c r="C172" s="43" t="s">
        <v>525</v>
      </c>
      <c r="D172" s="40" t="e">
        <f aca="false">&amp;(3,0&amp;#NAME!(),"")</f>
        <v>#N/A</v>
      </c>
      <c r="E172" s="40" t="e">
        <f aca="false">(乐亭2023岗位信息表168人!Excel_BuiltIn_Print_Titles,VLOOKUP(C172,,3,0),"")</f>
        <v>#N/A</v>
      </c>
      <c r="F172" s="40" t="e">
        <f aca="false">(乐亭2023岗位信息表168人!Excel_BuiltIn_Print_Titles,VLOOKUP(C172,,3,0),"")</f>
        <v>#N/A</v>
      </c>
      <c r="G172" s="39"/>
    </row>
    <row r="173" customFormat="false" ht="16.5" hidden="false" customHeight="true" outlineLevel="0" collapsed="false">
      <c r="A173" s="42" t="s">
        <v>521</v>
      </c>
      <c r="B173" s="43" t="s">
        <v>491</v>
      </c>
      <c r="C173" s="43" t="s">
        <v>526</v>
      </c>
      <c r="D173" s="40" t="e">
        <f aca="false">&amp;(3,0&amp;#NAME!(),"")</f>
        <v>#N/A</v>
      </c>
      <c r="E173" s="40" t="e">
        <f aca="false">(乐亭2023岗位信息表168人!Excel_BuiltIn_Print_Titles,VLOOKUP(C173,,3,0),"")</f>
        <v>#N/A</v>
      </c>
      <c r="F173" s="40" t="e">
        <f aca="false">(乐亭2023岗位信息表168人!Excel_BuiltIn_Print_Titles,VLOOKUP(C173,,3,0),"")</f>
        <v>#N/A</v>
      </c>
      <c r="G173" s="39"/>
    </row>
    <row r="174" customFormat="false" ht="16.5" hidden="false" customHeight="true" outlineLevel="0" collapsed="false">
      <c r="A174" s="42" t="s">
        <v>521</v>
      </c>
      <c r="B174" s="43" t="s">
        <v>491</v>
      </c>
      <c r="C174" s="43" t="s">
        <v>527</v>
      </c>
      <c r="D174" s="40" t="e">
        <f aca="false">&amp;(3,0&amp;#NAME!(),"")</f>
        <v>#N/A</v>
      </c>
      <c r="E174" s="40" t="e">
        <f aca="false">(乐亭2023岗位信息表168人!Excel_BuiltIn_Print_Titles,VLOOKUP(C174,,3,0),"")</f>
        <v>#N/A</v>
      </c>
      <c r="F174" s="40" t="e">
        <f aca="false">(乐亭2023岗位信息表168人!Excel_BuiltIn_Print_Titles,VLOOKUP(C174,,3,0),"")</f>
        <v>#N/A</v>
      </c>
      <c r="G174" s="39"/>
    </row>
    <row r="175" customFormat="false" ht="16.5" hidden="false" customHeight="true" outlineLevel="0" collapsed="false">
      <c r="A175" s="42" t="s">
        <v>521</v>
      </c>
      <c r="B175" s="43" t="s">
        <v>491</v>
      </c>
      <c r="C175" s="43" t="s">
        <v>528</v>
      </c>
      <c r="D175" s="40" t="e">
        <f aca="false">&amp;(3,0&amp;#NAME!(),"")</f>
        <v>#N/A</v>
      </c>
      <c r="E175" s="40" t="e">
        <f aca="false">(乐亭2023岗位信息表168人!Excel_BuiltIn_Print_Titles,VLOOKUP(C175,,3,0),"")</f>
        <v>#N/A</v>
      </c>
      <c r="F175" s="40" t="e">
        <f aca="false">(乐亭2023岗位信息表168人!Excel_BuiltIn_Print_Titles,VLOOKUP(C175,,3,0),"")</f>
        <v>#N/A</v>
      </c>
      <c r="G175" s="39"/>
    </row>
    <row r="176" customFormat="false" ht="16.5" hidden="false" customHeight="true" outlineLevel="0" collapsed="false">
      <c r="A176" s="42" t="s">
        <v>529</v>
      </c>
      <c r="B176" s="43" t="s">
        <v>491</v>
      </c>
      <c r="C176" s="43" t="s">
        <v>530</v>
      </c>
      <c r="D176" s="40" t="e">
        <f aca="false">&amp;(3,0&amp;#NAME!(),"")</f>
        <v>#N/A</v>
      </c>
      <c r="E176" s="40" t="e">
        <f aca="false">(乐亭2023岗位信息表168人!Excel_BuiltIn_Print_Titles,VLOOKUP(C176,,3,0),"")</f>
        <v>#N/A</v>
      </c>
      <c r="F176" s="40" t="e">
        <f aca="false">(乐亭2023岗位信息表168人!Excel_BuiltIn_Print_Titles,VLOOKUP(C176,,3,0),"")</f>
        <v>#N/A</v>
      </c>
      <c r="G176" s="39"/>
    </row>
    <row r="177" customFormat="false" ht="16.5" hidden="false" customHeight="true" outlineLevel="0" collapsed="false">
      <c r="A177" s="42" t="s">
        <v>529</v>
      </c>
      <c r="B177" s="43" t="s">
        <v>491</v>
      </c>
      <c r="C177" s="43" t="s">
        <v>531</v>
      </c>
      <c r="D177" s="40" t="e">
        <f aca="false">&amp;(3,0&amp;#NAME!(),"")</f>
        <v>#N/A</v>
      </c>
      <c r="E177" s="40" t="e">
        <f aca="false">(乐亭2023岗位信息表168人!Excel_BuiltIn_Print_Titles,VLOOKUP(C177,,3,0),"")</f>
        <v>#N/A</v>
      </c>
      <c r="F177" s="40" t="e">
        <f aca="false">(乐亭2023岗位信息表168人!Excel_BuiltIn_Print_Titles,VLOOKUP(C177,,3,0),"")</f>
        <v>#N/A</v>
      </c>
      <c r="G177" s="39"/>
    </row>
    <row r="178" customFormat="false" ht="16.5" hidden="false" customHeight="true" outlineLevel="0" collapsed="false">
      <c r="A178" s="42" t="s">
        <v>529</v>
      </c>
      <c r="B178" s="43" t="s">
        <v>491</v>
      </c>
      <c r="C178" s="43" t="s">
        <v>532</v>
      </c>
      <c r="D178" s="40" t="e">
        <f aca="false">&amp;(3,0&amp;#NAME!(),"")</f>
        <v>#N/A</v>
      </c>
      <c r="E178" s="40" t="e">
        <f aca="false">(乐亭2023岗位信息表168人!Excel_BuiltIn_Print_Titles,VLOOKUP(C178,,3,0),"")</f>
        <v>#N/A</v>
      </c>
      <c r="F178" s="40" t="e">
        <f aca="false">(乐亭2023岗位信息表168人!Excel_BuiltIn_Print_Titles,VLOOKUP(C178,,3,0),"")</f>
        <v>#N/A</v>
      </c>
      <c r="G178" s="39"/>
    </row>
    <row r="179" customFormat="false" ht="16.5" hidden="false" customHeight="true" outlineLevel="0" collapsed="false">
      <c r="A179" s="42" t="s">
        <v>529</v>
      </c>
      <c r="B179" s="43" t="s">
        <v>491</v>
      </c>
      <c r="C179" s="43" t="s">
        <v>533</v>
      </c>
      <c r="D179" s="40" t="e">
        <f aca="false">&amp;(3,0&amp;#NAME!(),"")</f>
        <v>#N/A</v>
      </c>
      <c r="E179" s="40" t="e">
        <f aca="false">(乐亭2023岗位信息表168人!Excel_BuiltIn_Print_Titles,VLOOKUP(C179,,3,0),"")</f>
        <v>#N/A</v>
      </c>
      <c r="F179" s="40" t="e">
        <f aca="false">(乐亭2023岗位信息表168人!Excel_BuiltIn_Print_Titles,VLOOKUP(C179,,3,0),"")</f>
        <v>#N/A</v>
      </c>
      <c r="G179" s="39"/>
    </row>
    <row r="180" customFormat="false" ht="16.5" hidden="false" customHeight="true" outlineLevel="0" collapsed="false">
      <c r="A180" s="42" t="s">
        <v>534</v>
      </c>
      <c r="B180" s="43" t="s">
        <v>491</v>
      </c>
      <c r="C180" s="43" t="s">
        <v>535</v>
      </c>
      <c r="D180" s="40" t="e">
        <f aca="false">&amp;(3,0&amp;#NAME!(),"")</f>
        <v>#N/A</v>
      </c>
      <c r="E180" s="40" t="e">
        <f aca="false">(乐亭2023岗位信息表168人!Excel_BuiltIn_Print_Titles,VLOOKUP(C180,,3,0),"")</f>
        <v>#N/A</v>
      </c>
      <c r="F180" s="40" t="e">
        <f aca="false">(乐亭2023岗位信息表168人!Excel_BuiltIn_Print_Titles,VLOOKUP(C180,,3,0),"")</f>
        <v>#N/A</v>
      </c>
      <c r="G180" s="39"/>
    </row>
    <row r="181" customFormat="false" ht="16.5" hidden="false" customHeight="true" outlineLevel="0" collapsed="false">
      <c r="A181" s="42" t="s">
        <v>536</v>
      </c>
      <c r="B181" s="43" t="s">
        <v>491</v>
      </c>
      <c r="C181" s="43" t="s">
        <v>537</v>
      </c>
      <c r="D181" s="40" t="e">
        <f aca="false">&amp;(3,0&amp;#NAME!(),"")</f>
        <v>#N/A</v>
      </c>
      <c r="E181" s="40" t="e">
        <f aca="false">(乐亭2023岗位信息表168人!Excel_BuiltIn_Print_Titles,VLOOKUP(C181,,3,0),"")</f>
        <v>#N/A</v>
      </c>
      <c r="F181" s="40" t="e">
        <f aca="false">(乐亭2023岗位信息表168人!Excel_BuiltIn_Print_Titles,VLOOKUP(C181,,3,0),"")</f>
        <v>#N/A</v>
      </c>
      <c r="G181" s="39"/>
    </row>
    <row r="182" customFormat="false" ht="16.5" hidden="false" customHeight="true" outlineLevel="0" collapsed="false">
      <c r="A182" s="42" t="s">
        <v>538</v>
      </c>
      <c r="B182" s="43" t="s">
        <v>24</v>
      </c>
      <c r="C182" s="43" t="s">
        <v>539</v>
      </c>
      <c r="D182" s="40" t="e">
        <f aca="false">&amp;(3,0&amp;#NAME!(),"")</f>
        <v>#N/A</v>
      </c>
      <c r="E182" s="40" t="e">
        <f aca="false">(乐亭2023岗位信息表168人!Excel_BuiltIn_Print_Titles,VLOOKUP(C182,,3,0),"")</f>
        <v>#N/A</v>
      </c>
      <c r="F182" s="40" t="e">
        <f aca="false">(乐亭2023岗位信息表168人!Excel_BuiltIn_Print_Titles,VLOOKUP(C182,,3,0),"")</f>
        <v>#N/A</v>
      </c>
      <c r="G182" s="39"/>
    </row>
    <row r="183" customFormat="false" ht="16.5" hidden="false" customHeight="true" outlineLevel="0" collapsed="false">
      <c r="A183" s="42" t="s">
        <v>540</v>
      </c>
      <c r="B183" s="43" t="s">
        <v>24</v>
      </c>
      <c r="C183" s="43" t="s">
        <v>539</v>
      </c>
      <c r="D183" s="40" t="e">
        <f aca="false">&amp;(3,0&amp;#NAME!(),"")</f>
        <v>#N/A</v>
      </c>
      <c r="E183" s="40" t="e">
        <f aca="false">(乐亭2023岗位信息表168人!Excel_BuiltIn_Print_Titles,VLOOKUP(C183,,3,0),"")</f>
        <v>#N/A</v>
      </c>
      <c r="F183" s="40" t="e">
        <f aca="false">(乐亭2023岗位信息表168人!Excel_BuiltIn_Print_Titles,VLOOKUP(C183,,3,0),"")</f>
        <v>#N/A</v>
      </c>
      <c r="G183" s="39"/>
    </row>
    <row r="184" customFormat="false" ht="16.5" hidden="false" customHeight="true" outlineLevel="0" collapsed="false">
      <c r="A184" s="42" t="s">
        <v>541</v>
      </c>
      <c r="B184" s="43" t="s">
        <v>24</v>
      </c>
      <c r="C184" s="43" t="s">
        <v>539</v>
      </c>
      <c r="D184" s="40" t="e">
        <f aca="false">&amp;(3,0&amp;#NAME!(),"")</f>
        <v>#N/A</v>
      </c>
      <c r="E184" s="40" t="e">
        <f aca="false">(乐亭2023岗位信息表168人!Excel_BuiltIn_Print_Titles,VLOOKUP(C184,,3,0),"")</f>
        <v>#N/A</v>
      </c>
      <c r="F184" s="40" t="e">
        <f aca="false">(乐亭2023岗位信息表168人!Excel_BuiltIn_Print_Titles,VLOOKUP(C184,,3,0),"")</f>
        <v>#N/A</v>
      </c>
      <c r="G184" s="39"/>
    </row>
    <row r="185" customFormat="false" ht="16.5" hidden="false" customHeight="true" outlineLevel="0" collapsed="false">
      <c r="A185" s="42" t="s">
        <v>542</v>
      </c>
      <c r="B185" s="43" t="s">
        <v>24</v>
      </c>
      <c r="C185" s="43" t="s">
        <v>539</v>
      </c>
      <c r="D185" s="40" t="e">
        <f aca="false">&amp;(3,0&amp;#NAME!(),"")</f>
        <v>#N/A</v>
      </c>
      <c r="E185" s="40" t="e">
        <f aca="false">(乐亭2023岗位信息表168人!Excel_BuiltIn_Print_Titles,VLOOKUP(C185,,3,0),"")</f>
        <v>#N/A</v>
      </c>
      <c r="F185" s="40" t="e">
        <f aca="false">(乐亭2023岗位信息表168人!Excel_BuiltIn_Print_Titles,VLOOKUP(C185,,3,0),"")</f>
        <v>#N/A</v>
      </c>
      <c r="G185" s="39"/>
    </row>
    <row r="186" customFormat="false" ht="16.5" hidden="false" customHeight="true" outlineLevel="0" collapsed="false">
      <c r="A186" s="42" t="s">
        <v>543</v>
      </c>
      <c r="B186" s="43" t="s">
        <v>24</v>
      </c>
      <c r="C186" s="43" t="s">
        <v>539</v>
      </c>
      <c r="D186" s="40" t="e">
        <f aca="false">&amp;(3,0&amp;#NAME!(),"")</f>
        <v>#N/A</v>
      </c>
      <c r="E186" s="40" t="e">
        <f aca="false">(乐亭2023岗位信息表168人!Excel_BuiltIn_Print_Titles,VLOOKUP(C186,,3,0),"")</f>
        <v>#N/A</v>
      </c>
      <c r="F186" s="40" t="e">
        <f aca="false">(乐亭2023岗位信息表168人!Excel_BuiltIn_Print_Titles,VLOOKUP(C186,,3,0),"")</f>
        <v>#N/A</v>
      </c>
      <c r="G186" s="39"/>
    </row>
    <row r="187" customFormat="false" ht="16.5" hidden="false" customHeight="true" outlineLevel="0" collapsed="false">
      <c r="A187" s="42" t="s">
        <v>544</v>
      </c>
      <c r="B187" s="43" t="s">
        <v>24</v>
      </c>
      <c r="C187" s="43" t="s">
        <v>369</v>
      </c>
      <c r="D187" s="40" t="e">
        <f aca="false">&amp;(3,0&amp;#NAME!(),"")</f>
        <v>#N/A</v>
      </c>
      <c r="E187" s="40" t="e">
        <f aca="false">(乐亭2023岗位信息表168人!Excel_BuiltIn_Print_Titles,VLOOKUP(C187,,3,0),"")</f>
        <v>#N/A</v>
      </c>
      <c r="F187" s="40" t="e">
        <f aca="false">(乐亭2023岗位信息表168人!Excel_BuiltIn_Print_Titles,VLOOKUP(C187,,3,0),"")</f>
        <v>#N/A</v>
      </c>
      <c r="G187" s="39"/>
    </row>
    <row r="188" customFormat="false" ht="16.5" hidden="false" customHeight="true" outlineLevel="0" collapsed="false">
      <c r="A188" s="42" t="s">
        <v>544</v>
      </c>
      <c r="B188" s="43" t="s">
        <v>24</v>
      </c>
      <c r="C188" s="43" t="s">
        <v>545</v>
      </c>
      <c r="D188" s="40" t="e">
        <f aca="false">&amp;(3,0&amp;#NAME!(),"")</f>
        <v>#N/A</v>
      </c>
      <c r="E188" s="40" t="e">
        <f aca="false">(乐亭2023岗位信息表168人!Excel_BuiltIn_Print_Titles,VLOOKUP(C188,,3,0),"")</f>
        <v>#N/A</v>
      </c>
      <c r="F188" s="40" t="e">
        <f aca="false">(乐亭2023岗位信息表168人!Excel_BuiltIn_Print_Titles,VLOOKUP(C188,,3,0),"")</f>
        <v>#N/A</v>
      </c>
      <c r="G188" s="39"/>
    </row>
    <row r="189" customFormat="false" ht="16.5" hidden="false" customHeight="true" outlineLevel="0" collapsed="false">
      <c r="A189" s="42" t="s">
        <v>546</v>
      </c>
      <c r="B189" s="43" t="s">
        <v>24</v>
      </c>
      <c r="C189" s="43" t="s">
        <v>369</v>
      </c>
      <c r="D189" s="40" t="e">
        <f aca="false">&amp;(3,0&amp;#NAME!(),"")</f>
        <v>#N/A</v>
      </c>
      <c r="E189" s="40" t="e">
        <f aca="false">(乐亭2023岗位信息表168人!Excel_BuiltIn_Print_Titles,VLOOKUP(C189,,3,0),"")</f>
        <v>#N/A</v>
      </c>
      <c r="F189" s="40" t="e">
        <f aca="false">(乐亭2023岗位信息表168人!Excel_BuiltIn_Print_Titles,VLOOKUP(C189,,3,0),"")</f>
        <v>#N/A</v>
      </c>
      <c r="G189" s="39"/>
    </row>
    <row r="190" customFormat="false" ht="16.5" hidden="false" customHeight="true" outlineLevel="0" collapsed="false">
      <c r="A190" s="42" t="s">
        <v>546</v>
      </c>
      <c r="B190" s="43" t="s">
        <v>24</v>
      </c>
      <c r="C190" s="43" t="s">
        <v>545</v>
      </c>
      <c r="D190" s="40" t="e">
        <f aca="false">&amp;(3,0&amp;#NAME!(),"")</f>
        <v>#N/A</v>
      </c>
      <c r="E190" s="40" t="e">
        <f aca="false">(乐亭2023岗位信息表168人!Excel_BuiltIn_Print_Titles,VLOOKUP(C190,,3,0),"")</f>
        <v>#N/A</v>
      </c>
      <c r="F190" s="40" t="e">
        <f aca="false">(乐亭2023岗位信息表168人!Excel_BuiltIn_Print_Titles,VLOOKUP(C190,,3,0),"")</f>
        <v>#N/A</v>
      </c>
      <c r="G190" s="39"/>
    </row>
    <row r="191" customFormat="false" ht="16.5" hidden="false" customHeight="true" outlineLevel="0" collapsed="false">
      <c r="A191" s="42" t="s">
        <v>547</v>
      </c>
      <c r="B191" s="43" t="s">
        <v>24</v>
      </c>
      <c r="C191" s="43" t="s">
        <v>548</v>
      </c>
      <c r="D191" s="40" t="e">
        <f aca="false">&amp;(3,0&amp;#NAME!(),"")</f>
        <v>#N/A</v>
      </c>
      <c r="E191" s="40" t="e">
        <f aca="false">(乐亭2023岗位信息表168人!Excel_BuiltIn_Print_Titles,VLOOKUP(C191,,3,0),"")</f>
        <v>#N/A</v>
      </c>
      <c r="F191" s="40" t="e">
        <f aca="false">(乐亭2023岗位信息表168人!Excel_BuiltIn_Print_Titles,VLOOKUP(C191,,3,0),"")</f>
        <v>#N/A</v>
      </c>
      <c r="G191" s="39"/>
    </row>
    <row r="192" customFormat="false" ht="16.5" hidden="false" customHeight="true" outlineLevel="0" collapsed="false">
      <c r="A192" s="42" t="s">
        <v>549</v>
      </c>
      <c r="B192" s="43" t="s">
        <v>24</v>
      </c>
      <c r="C192" s="43" t="s">
        <v>526</v>
      </c>
      <c r="D192" s="40" t="e">
        <f aca="false">&amp;(3,0&amp;#NAME!(),"")</f>
        <v>#N/A</v>
      </c>
      <c r="E192" s="40" t="e">
        <f aca="false">(乐亭2023岗位信息表168人!Excel_BuiltIn_Print_Titles,VLOOKUP(C192,,3,0),"")</f>
        <v>#N/A</v>
      </c>
      <c r="F192" s="40" t="e">
        <f aca="false">(乐亭2023岗位信息表168人!Excel_BuiltIn_Print_Titles,VLOOKUP(C192,,3,0),"")</f>
        <v>#N/A</v>
      </c>
      <c r="G192" s="39"/>
    </row>
    <row r="193" customFormat="false" ht="16.5" hidden="false" customHeight="true" outlineLevel="0" collapsed="false">
      <c r="A193" s="42" t="s">
        <v>549</v>
      </c>
      <c r="B193" s="43" t="s">
        <v>24</v>
      </c>
      <c r="C193" s="43" t="s">
        <v>527</v>
      </c>
      <c r="D193" s="40" t="e">
        <f aca="false">&amp;(3,0&amp;#NAME!(),"")</f>
        <v>#N/A</v>
      </c>
      <c r="E193" s="40" t="e">
        <f aca="false">(乐亭2023岗位信息表168人!Excel_BuiltIn_Print_Titles,VLOOKUP(C193,,3,0),"")</f>
        <v>#N/A</v>
      </c>
      <c r="F193" s="40" t="e">
        <f aca="false">(乐亭2023岗位信息表168人!Excel_BuiltIn_Print_Titles,VLOOKUP(C193,,3,0),"")</f>
        <v>#N/A</v>
      </c>
      <c r="G193" s="39"/>
    </row>
    <row r="194" customFormat="false" ht="16.5" hidden="false" customHeight="true" outlineLevel="0" collapsed="false">
      <c r="A194" s="42" t="s">
        <v>550</v>
      </c>
      <c r="B194" s="43" t="s">
        <v>24</v>
      </c>
      <c r="C194" s="43" t="s">
        <v>551</v>
      </c>
      <c r="D194" s="40" t="e">
        <f aca="false">&amp;(3,0&amp;#NAME!(),"")</f>
        <v>#N/A</v>
      </c>
      <c r="E194" s="40" t="e">
        <f aca="false">(乐亭2023岗位信息表168人!Excel_BuiltIn_Print_Titles,VLOOKUP(C194,,3,0),"")</f>
        <v>#N/A</v>
      </c>
      <c r="F194" s="40" t="e">
        <f aca="false">(乐亭2023岗位信息表168人!Excel_BuiltIn_Print_Titles,VLOOKUP(C194,,3,0),"")</f>
        <v>#N/A</v>
      </c>
      <c r="G194" s="39"/>
    </row>
    <row r="195" customFormat="false" ht="16.5" hidden="false" customHeight="true" outlineLevel="0" collapsed="false">
      <c r="A195" s="42" t="s">
        <v>552</v>
      </c>
      <c r="B195" s="43" t="s">
        <v>24</v>
      </c>
      <c r="C195" s="43" t="s">
        <v>551</v>
      </c>
      <c r="D195" s="40" t="e">
        <f aca="false">&amp;(3,0&amp;#NAME!(),"")</f>
        <v>#N/A</v>
      </c>
      <c r="E195" s="40" t="e">
        <f aca="false">(乐亭2023岗位信息表168人!Excel_BuiltIn_Print_Titles,VLOOKUP(C195,,3,0),"")</f>
        <v>#N/A</v>
      </c>
      <c r="F195" s="40" t="e">
        <f aca="false">(乐亭2023岗位信息表168人!Excel_BuiltIn_Print_Titles,VLOOKUP(C195,,3,0),"")</f>
        <v>#N/A</v>
      </c>
      <c r="G195" s="39"/>
    </row>
    <row r="196" customFormat="false" ht="16.5" hidden="false" customHeight="true" outlineLevel="0" collapsed="false">
      <c r="A196" s="42" t="s">
        <v>553</v>
      </c>
      <c r="B196" s="43" t="s">
        <v>24</v>
      </c>
      <c r="C196" s="43" t="s">
        <v>554</v>
      </c>
      <c r="D196" s="40" t="e">
        <f aca="false">&amp;(3,0&amp;#NAME!(),"")</f>
        <v>#N/A</v>
      </c>
      <c r="E196" s="40" t="e">
        <f aca="false">(乐亭2023岗位信息表168人!Excel_BuiltIn_Print_Titles,VLOOKUP(C196,,3,0),"")</f>
        <v>#N/A</v>
      </c>
      <c r="F196" s="40" t="e">
        <f aca="false">(乐亭2023岗位信息表168人!Excel_BuiltIn_Print_Titles,VLOOKUP(C196,,3,0),"")</f>
        <v>#N/A</v>
      </c>
      <c r="G196" s="39"/>
    </row>
    <row r="197" customFormat="false" ht="16.5" hidden="false" customHeight="true" outlineLevel="0" collapsed="false">
      <c r="A197" s="42" t="s">
        <v>555</v>
      </c>
      <c r="B197" s="43" t="s">
        <v>111</v>
      </c>
      <c r="C197" s="43" t="s">
        <v>554</v>
      </c>
      <c r="D197" s="40" t="e">
        <f aca="false">&amp;(3,0&amp;#NAME!(),"")</f>
        <v>#N/A</v>
      </c>
      <c r="E197" s="40" t="e">
        <f aca="false">(乐亭2023岗位信息表168人!Excel_BuiltIn_Print_Titles,VLOOKUP(C197,,3,0),"")</f>
        <v>#N/A</v>
      </c>
      <c r="F197" s="40" t="e">
        <f aca="false">(乐亭2023岗位信息表168人!Excel_BuiltIn_Print_Titles,VLOOKUP(C197,,3,0),"")</f>
        <v>#N/A</v>
      </c>
      <c r="G197" s="39"/>
    </row>
    <row r="198" customFormat="false" ht="16.5" hidden="false" customHeight="true" outlineLevel="0" collapsed="false">
      <c r="A198" s="44" t="s">
        <v>556</v>
      </c>
      <c r="B198" s="45" t="s">
        <v>111</v>
      </c>
      <c r="C198" s="45" t="s">
        <v>554</v>
      </c>
      <c r="D198" s="46" t="e">
        <f aca="false">&amp;(3,0&amp;#NAME!(),"")</f>
        <v>#N/A</v>
      </c>
      <c r="E198" s="46" t="e">
        <f aca="false">(乐亭2023岗位信息表168人!Excel_BuiltIn_Print_Titles,VLOOKUP(C198,,3,0),"")</f>
        <v>#N/A</v>
      </c>
      <c r="F198" s="46" t="e">
        <f aca="false">(乐亭2023岗位信息表168人!Excel_BuiltIn_Print_Titles,VLOOKUP(C198,,3,0),"")</f>
        <v>#N/A</v>
      </c>
      <c r="G198" s="4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5:02:00Z</dcterms:created>
  <dc:creator>ZXM</dc:creator>
  <dc:description/>
  <dc:language>en-US</dc:language>
  <cp:lastModifiedBy>DELL</cp:lastModifiedBy>
  <cp:lastPrinted>2022-06-20T03:51:00Z</cp:lastPrinted>
  <dcterms:modified xsi:type="dcterms:W3CDTF">2023-05-31T0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1546766054B1F85AAD2F5E77605C5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  <property fmtid="{D5CDD505-2E9C-101B-9397-08002B2CF9AE}" pid="5" name="commondata">
    <vt:lpwstr>eyJoZGlkIjoiZmU2YTZiZGY1ZjEwYTAwZTJhZDRiZGQwZjlkMzY2NmMifQ==</vt:lpwstr>
  </property>
</Properties>
</file>